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29">
  <si>
    <t xml:space="preserve">MERSİN GENÇLİK VE SPOR İL MÜDÜRLÜĞÜ</t>
  </si>
  <si>
    <t xml:space="preserve">2024-2025 SPOR SEZONU</t>
  </si>
  <si>
    <t xml:space="preserve"> 32. HAFTA MÜSABAKA PROGRAMI </t>
  </si>
  <si>
    <t xml:space="preserve">KONU                                                 :</t>
  </si>
  <si>
    <t xml:space="preserve">32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FİLİZ GÜNEY AZLAR ( SPORTİF EĞİTİM UZMANI 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b val="true"/>
        <sz val="20"/>
        <rFont val="Arial Black"/>
        <family val="2"/>
        <charset val="162"/>
      </rPr>
      <t xml:space="preserve">ATLETİZM  - </t>
    </r>
    <r>
      <rPr>
        <b val="true"/>
        <sz val="20"/>
        <color rgb="FFFF0000"/>
        <rFont val="Arial Black"/>
        <family val="2"/>
        <charset val="162"/>
      </rPr>
      <t xml:space="preserve">HALİL OĞUZ / 0532 252 77 67 - ATLETİZM İL TEMSİLCİSİ</t>
    </r>
  </si>
  <si>
    <t xml:space="preserve">53. POSTACI YÜRÜYÜŞ YARIŞMASI</t>
  </si>
  <si>
    <t xml:space="preserve">NEVİN YANIT ATLETİZM
 KOMPLEKSİ</t>
  </si>
  <si>
    <r>
      <rPr>
        <sz val="20"/>
        <color rgb="FF000000"/>
        <rFont val="Arial Black"/>
        <family val="2"/>
        <charset val="162"/>
      </rPr>
      <t xml:space="preserve">BASKETBOL - </t>
    </r>
    <r>
      <rPr>
        <sz val="20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MERSİN 2019 S.K.(A)</t>
  </si>
  <si>
    <t xml:space="preserve">YAŞAR BASKETBOL S.K.(A)</t>
  </si>
  <si>
    <t xml:space="preserve">U11E A LİGİ</t>
  </si>
  <si>
    <t xml:space="preserve">EDİP BURAN S.S</t>
  </si>
  <si>
    <t xml:space="preserve">BAHÇEŞEHİR OKULLARI S.K.</t>
  </si>
  <si>
    <t xml:space="preserve">MEV TOROS S.K. (B)</t>
  </si>
  <si>
    <t xml:space="preserve">U12E A LİGİ</t>
  </si>
  <si>
    <t xml:space="preserve">7.BÖLGE S.S</t>
  </si>
  <si>
    <t xml:space="preserve">BAHÇEŞEHİR OKULLARI S.K(A)</t>
  </si>
  <si>
    <t xml:space="preserve">MEV TOROS S.K</t>
  </si>
  <si>
    <t xml:space="preserve">ÇBK MERSİN S.K. (A)</t>
  </si>
  <si>
    <t xml:space="preserve">İNANÇ S.K</t>
  </si>
  <si>
    <t xml:space="preserve">U12K A LİGİ</t>
  </si>
  <si>
    <t xml:space="preserve">SERVET TAZEGÜL S.S</t>
  </si>
  <si>
    <t xml:space="preserve">23 NİSAN ULUSAL EGEMENLİK VE ÇOCUK BAYRAMI BASKETBOL TURNUVASI</t>
  </si>
  <si>
    <t xml:space="preserve">3X3 BASKETBOL</t>
  </si>
  <si>
    <t xml:space="preserve">SERVET TAZEGÜL 
3X3 BASKETBOL SAHASI</t>
  </si>
  <si>
    <t xml:space="preserve">SEÇİL KAUÇUK ERESİN BASLETBOLL</t>
  </si>
  <si>
    <t xml:space="preserve">01 ADANA BASKETBOL</t>
  </si>
  <si>
    <t xml:space="preserve">TKBL</t>
  </si>
  <si>
    <t xml:space="preserve">AKDENİZ S.K.(A)</t>
  </si>
  <si>
    <t xml:space="preserve">MERSİN GENÇLERBİRLİĞİ S.K.(A)</t>
  </si>
  <si>
    <t xml:space="preserve">MEZİTLİ S.S</t>
  </si>
  <si>
    <t xml:space="preserve">MERSİN GELECEK S.K.</t>
  </si>
  <si>
    <t xml:space="preserve">MERSİN GENÇLERBİRLİĞİ S.K(A)</t>
  </si>
  <si>
    <t xml:space="preserve">U10E A LİGİ</t>
  </si>
  <si>
    <t xml:space="preserve">BAHÇEŞEHİR OKULLARI S.K</t>
  </si>
  <si>
    <t xml:space="preserve">MERSİN GELECEK S.K</t>
  </si>
  <si>
    <t xml:space="preserve">BAHÇESEHİR OKULLARI S.K.					</t>
  </si>
  <si>
    <t xml:space="preserve">MEV TOROS S.K. (A)</t>
  </si>
  <si>
    <t xml:space="preserve">MERSİN OKYANUS S.K.</t>
  </si>
  <si>
    <t xml:space="preserve">TARSUS AMERİKAN KOLEJİ S.K.</t>
  </si>
  <si>
    <t xml:space="preserve">U12E B LİGİ 
A GRUBU</t>
  </si>
  <si>
    <t xml:space="preserve">YAŞAR BASKETBOL S.K.(B)</t>
  </si>
  <si>
    <t xml:space="preserve">MERSİN  GENÇLERBİRLİĞİ S.K (A)</t>
  </si>
  <si>
    <t xml:space="preserve">ÇBK MERSİN S.K (A)</t>
  </si>
  <si>
    <t xml:space="preserve">U11K A LİGİ</t>
  </si>
  <si>
    <t xml:space="preserve">MERSİN 2019 S.K (B)</t>
  </si>
  <si>
    <t xml:space="preserve">MERSİN 2019 S.K(A)</t>
  </si>
  <si>
    <t xml:space="preserve">YENİŞEHİR BASKETBOL S.K</t>
  </si>
  <si>
    <t xml:space="preserve">TARSUS İDEAL S.K</t>
  </si>
  <si>
    <t xml:space="preserve">AKDENİZ S.K (B)</t>
  </si>
  <si>
    <t xml:space="preserve">U11K B LİGİ</t>
  </si>
  <si>
    <t xml:space="preserve">MERSİN GENÇLERBİRLİĞİ S.K.(B)</t>
  </si>
  <si>
    <t xml:space="preserve">DRİBBLİNG BASKETBOLS.K.</t>
  </si>
  <si>
    <t xml:space="preserve">U10E B LİGİ</t>
  </si>
  <si>
    <t xml:space="preserve">MERSİN 2019 S.K.</t>
  </si>
  <si>
    <t xml:space="preserve">YAŞAR BASKETBOL S.K.</t>
  </si>
  <si>
    <t xml:space="preserve">MERSİN BAROSU S.K.</t>
  </si>
  <si>
    <t xml:space="preserve">AREN ATHLETICS</t>
  </si>
  <si>
    <t xml:space="preserve">EBBL</t>
  </si>
  <si>
    <t xml:space="preserve">MEV TOROS S.K. (B)					</t>
  </si>
  <si>
    <t xml:space="preserve">MERSİN GELECEK S.K.					</t>
  </si>
  <si>
    <t xml:space="preserve">MERSİN GENÇLERBİRLİĞİ S.K (A)</t>
  </si>
  <si>
    <t xml:space="preserve">TARSUS GELECEK S.K</t>
  </si>
  <si>
    <t xml:space="preserve">MERSİN 2019 S.K.(B)</t>
  </si>
  <si>
    <t xml:space="preserve">YAŞAR BASKETBOL S.K(A)</t>
  </si>
  <si>
    <t xml:space="preserve">MERSİN 2019 S.K</t>
  </si>
  <si>
    <t xml:space="preserve">MEV TOROS .SK (A)</t>
  </si>
  <si>
    <t xml:space="preserve">TARSUS GENÇLİK S.K.</t>
  </si>
  <si>
    <t xml:space="preserve">YENİŞEHİR BASKETBOL S.K.</t>
  </si>
  <si>
    <t xml:space="preserve">U11E B LİGİ</t>
  </si>
  <si>
    <t xml:space="preserve">BAHÇESEHİR OKULLARI S.K.</t>
  </si>
  <si>
    <t xml:space="preserve">TBMM 23 NİSAN SPOR ETKİNLİKLERİ BASKETBOL / ANAMUR</t>
  </si>
  <si>
    <t xml:space="preserve">10.00</t>
  </si>
  <si>
    <t xml:space="preserve">SINAV</t>
  </si>
  <si>
    <t xml:space="preserve">ZEHRA MARULYALI</t>
  </si>
  <si>
    <t xml:space="preserve">ERKEK</t>
  </si>
  <si>
    <t xml:space="preserve">ANAMUR SS</t>
  </si>
  <si>
    <t xml:space="preserve">ŞEHİT ŞÜKRÜ ÜNLÜ</t>
  </si>
  <si>
    <r>
      <rPr>
        <sz val="20"/>
        <color rgb="FF000000"/>
        <rFont val="Arial Black"/>
        <family val="2"/>
        <charset val="162"/>
      </rPr>
      <t xml:space="preserve">BADMİNTON - </t>
    </r>
    <r>
      <rPr>
        <sz val="20"/>
        <color rgb="FFFF0000"/>
        <rFont val="Arial Black"/>
        <family val="2"/>
        <charset val="162"/>
      </rPr>
      <t xml:space="preserve">DENİZ ULUKUŞ 0533 402 80 80 / BADMİNTON İL TEMSİLCİSİ</t>
    </r>
  </si>
  <si>
    <t xml:space="preserve">11 YAŞ ALTI BADMİNTON İL SEÇMESİ</t>
  </si>
  <si>
    <t xml:space="preserve">MERSİN TENİS KOMPLEKSİ</t>
  </si>
  <si>
    <t xml:space="preserve">17-18.04.2025</t>
  </si>
  <si>
    <t xml:space="preserve">23 NİSAN ULUSAL EGEMENLİK VE ÇOCUK BAYRAMI BADMİNTON TURNUVASI</t>
  </si>
  <si>
    <r>
      <rPr>
        <sz val="20"/>
        <color rgb="FF000000"/>
        <rFont val="Arial Black"/>
        <family val="2"/>
        <charset val="162"/>
      </rPr>
      <t xml:space="preserve">BOCCE - </t>
    </r>
    <r>
      <rPr>
        <sz val="20"/>
        <color rgb="FFFF0000"/>
        <rFont val="Arial Black"/>
        <family val="2"/>
        <charset val="162"/>
      </rPr>
      <t xml:space="preserve">Yakup Niyazi KUTLAY 0532 635 40 47 / BOCCE  İL TEMSİLCİSİ</t>
    </r>
  </si>
  <si>
    <t xml:space="preserve">12-13.04.2025</t>
  </si>
  <si>
    <t xml:space="preserve">TÜRKİYE PETANK TAKIMLAR VE TEKLER İL BİRİNCİLİĞİ MÜSABAKALARI</t>
  </si>
  <si>
    <t xml:space="preserve">TOROSLAR BOCCE SAHASI</t>
  </si>
  <si>
    <t xml:space="preserve">FUTBOL</t>
  </si>
  <si>
    <t xml:space="preserve">YENİ MERSİN İDMANYURDU </t>
  </si>
  <si>
    <t xml:space="preserve">	BELEDİYE DERİNCE SPOR</t>
  </si>
  <si>
    <t xml:space="preserve">2.LİG</t>
  </si>
  <si>
    <t xml:space="preserve">MERSİN STADYUMU</t>
  </si>
  <si>
    <r>
      <rPr>
        <sz val="20"/>
        <color rgb="FF000000"/>
        <rFont val="Arial Black"/>
        <family val="2"/>
        <charset val="162"/>
      </rPr>
      <t xml:space="preserve">GÜREŞ - </t>
    </r>
    <r>
      <rPr>
        <sz val="20"/>
        <color rgb="FFFF0000"/>
        <rFont val="Arial Black"/>
        <family val="2"/>
        <charset val="162"/>
      </rPr>
      <t xml:space="preserve">Metin ERCAN 0505 840 31 93 / GÜREŞ  İL TEMSİLCİSİ</t>
    </r>
  </si>
  <si>
    <t xml:space="preserve">TBMM 23 NİSAN SPOR ETKİNLİKLERİ  GÜREŞ</t>
  </si>
  <si>
    <t xml:space="preserve">KÜÇÜK-YILDIZ</t>
  </si>
  <si>
    <t xml:space="preserve">MUT SPOR SALONU</t>
  </si>
  <si>
    <r>
      <rPr>
        <sz val="20"/>
        <color rgb="FF000000"/>
        <rFont val="Arial Black"/>
        <family val="2"/>
        <charset val="162"/>
      </rPr>
      <t xml:space="preserve">HENTBOL - </t>
    </r>
    <r>
      <rPr>
        <sz val="20"/>
        <color rgb="FFFF0000"/>
        <rFont val="Arial Black"/>
        <family val="2"/>
        <charset val="162"/>
      </rPr>
      <t xml:space="preserve">MEHMET EMRE ÖZSOY 0554 802 81 05 / HENTBOL L TEMSİLCİSİ</t>
    </r>
  </si>
  <si>
    <t xml:space="preserve">14-15.04.2025</t>
  </si>
  <si>
    <t xml:space="preserve">23 NİSAN ULUSAL EGEMENLİK VE ÇOCUK BAYRAMI HENTBOL TURNUVASI</t>
  </si>
  <si>
    <t xml:space="preserve">500 KİŞİLİK S.S </t>
  </si>
  <si>
    <r>
      <rPr>
        <sz val="20"/>
        <color rgb="FF000000"/>
        <rFont val="Arial Black"/>
        <family val="2"/>
        <charset val="162"/>
      </rPr>
      <t xml:space="preserve">MASA TENİSİ - </t>
    </r>
    <r>
      <rPr>
        <sz val="20"/>
        <color rgb="FFFF0000"/>
        <rFont val="Arial Black"/>
        <family val="2"/>
        <charset val="162"/>
      </rPr>
      <t xml:space="preserve">MEHMET ERKUL 0542 485 05 82 / MASA TENİSİ  İL TEMSİLCİSİ</t>
    </r>
  </si>
  <si>
    <t xml:space="preserve"> MASA TENİSİ LİGİ MÜSABAKASI</t>
  </si>
  <si>
    <t xml:space="preserve">SEYFİ ALANYA SPOR S.S</t>
  </si>
  <si>
    <r>
      <rPr>
        <sz val="20"/>
        <rFont val="Arial Black"/>
        <family val="2"/>
        <charset val="162"/>
      </rPr>
      <t xml:space="preserve">SATRANÇ - </t>
    </r>
    <r>
      <rPr>
        <sz val="20"/>
        <color rgb="FFFF0000"/>
        <rFont val="Arial Black"/>
        <family val="2"/>
        <charset val="162"/>
      </rPr>
      <t xml:space="preserve">ÖMER FARUK ERCAN 0532 680 20 52 / SATRANÇ İL TEMSİLCİSİ</t>
    </r>
  </si>
  <si>
    <t xml:space="preserve">23 NİSAN ULUSAL EGEMENLİK VE ÇOCUK BAYRAMI SATRANÇ TURNUVASI</t>
  </si>
  <si>
    <t xml:space="preserve">MERSİN SATRANÇ MERKEZİ</t>
  </si>
  <si>
    <t xml:space="preserve">SİLİFKE ATATÜRK MESLEKİ VE TEKNİK
 ANADOLU LİSESİ</t>
  </si>
  <si>
    <t xml:space="preserve">EZGİ SATRANÇ 23 NİSAN ULUSAL EGEMENLİK VE ÇOCUK BAYRAMI SATRANÇ TURNUVASI</t>
  </si>
  <si>
    <t xml:space="preserve">ÖZEL TURNUVA</t>
  </si>
  <si>
    <t xml:space="preserve">YENİŞEHİR BELEDİYE AKADEMİ</t>
  </si>
  <si>
    <t xml:space="preserve">ÇOCUK EVLERİ BÖLGE SATRANÇ TURNUVASI</t>
  </si>
  <si>
    <r>
      <rPr>
        <sz val="20"/>
        <rFont val="Arial Black"/>
        <family val="2"/>
        <charset val="162"/>
      </rPr>
      <t xml:space="preserve">TRİATLON - </t>
    </r>
    <r>
      <rPr>
        <sz val="20"/>
        <color rgb="FFFF0000"/>
        <rFont val="Arial Black"/>
        <family val="2"/>
        <charset val="162"/>
      </rPr>
      <t xml:space="preserve">Çağatay ÇAKAR 0532 253 77 87 / TRİATLONİL TEMSİLCİSİ</t>
    </r>
    <r>
      <rPr>
        <sz val="20"/>
        <rFont val="Arial Black"/>
        <family val="2"/>
        <charset val="162"/>
      </rPr>
      <t xml:space="preserve"> </t>
    </r>
  </si>
  <si>
    <t xml:space="preserve">TRİATLON PERFORMANS TESTİ (2) YÜZME ETABI</t>
  </si>
  <si>
    <t xml:space="preserve">MERSİN OLİMPİK YÜZME HAVUZU</t>
  </si>
  <si>
    <t xml:space="preserve">TRİATLON PERFORMANS TESTİ (2) KOŞU ETABI</t>
  </si>
  <si>
    <r>
      <rPr>
        <sz val="20"/>
        <rFont val="Arial Black"/>
        <family val="2"/>
        <charset val="162"/>
      </rPr>
      <t xml:space="preserve">VOLEYBOL - </t>
    </r>
    <r>
      <rPr>
        <sz val="20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MERSİN GELİŞİM SPOR KULÜBÜ</t>
  </si>
  <si>
    <t xml:space="preserve">VOLGEM SK E</t>
  </si>
  <si>
    <t xml:space="preserve">KK</t>
  </si>
  <si>
    <t xml:space="preserve">MEZİTLİ S.S.</t>
  </si>
  <si>
    <t xml:space="preserve">SİLİFKE ATATÜRK OO SPOR KULÜBÜ</t>
  </si>
  <si>
    <t xml:space="preserve">TARSUS AKKAYA SPOR KULÜBÜ C</t>
  </si>
  <si>
    <t xml:space="preserve">VOLGEM SPOR KULÜBÜ C</t>
  </si>
  <si>
    <t xml:space="preserve">TARSUS GELECEK SPOR KULÜBÜ</t>
  </si>
  <si>
    <t xml:space="preserve">SİSTEM SPOR KULÜBÜ</t>
  </si>
  <si>
    <t xml:space="preserve">ANAMUR AKADEMİ SPOR KULÜBÜ</t>
  </si>
  <si>
    <t xml:space="preserve">İNAL SK</t>
  </si>
  <si>
    <t xml:space="preserve">TARSUS FÇ SPOR KULÜBÜ</t>
  </si>
  <si>
    <t xml:space="preserve">EVA SPOR KULÜBÜ</t>
  </si>
  <si>
    <t xml:space="preserve">GALA 1905 SPOR KULÜBÜ</t>
  </si>
  <si>
    <t xml:space="preserve">ALSANCAK SPOR KULÜBÜ</t>
  </si>
  <si>
    <t xml:space="preserve">ERDEMLİ BELEDİYE SPOR KULÜBÜ</t>
  </si>
  <si>
    <t xml:space="preserve">VOLGEM SK F</t>
  </si>
  <si>
    <t xml:space="preserve">ALSANCAK SPOR KULÜBÜ B</t>
  </si>
  <si>
    <t xml:space="preserve">TARSUS İDEAL SPOR KULÜBÜ</t>
  </si>
  <si>
    <t xml:space="preserve">MERSİNLİ AHMET S.S.</t>
  </si>
  <si>
    <t xml:space="preserve">VOLGEM SPOR KULÜBÜ B</t>
  </si>
  <si>
    <t xml:space="preserve">MEZİTLİ DENİZ SPOR KULÜBÜ</t>
  </si>
  <si>
    <t xml:space="preserve">VOLGEM SK D</t>
  </si>
  <si>
    <t xml:space="preserve">MERSİN HENTBOL SPOR KULÜBÜ</t>
  </si>
  <si>
    <t xml:space="preserve">STAR GELİŞİM SPOR KULÜBÜ</t>
  </si>
  <si>
    <t xml:space="preserve">MEV TOROS SPOR KULÜBÜ</t>
  </si>
  <si>
    <t xml:space="preserve">MERSİN İHTİSAS SPOR KULÜBÜ C</t>
  </si>
  <si>
    <t xml:space="preserve">ÇUKUROVA BESYO SPOR KULÜBÜ</t>
  </si>
  <si>
    <t xml:space="preserve">500 KİŞİLİK S.S</t>
  </si>
  <si>
    <t xml:space="preserve">MERSİN İHTİSAS SK A</t>
  </si>
  <si>
    <t xml:space="preserve">TBMM 23 NİSAN SPOR ETKİNLİKLERİ VOLEYBOL / ERDEMLİ</t>
  </si>
  <si>
    <t xml:space="preserve">1.	MAÇ GALİBİ </t>
  </si>
  <si>
    <t xml:space="preserve">3.	MAÇ GALİBİ </t>
  </si>
  <si>
    <t xml:space="preserve">MİNİ
 VOLEYBOL</t>
  </si>
  <si>
    <t xml:space="preserve">ERDEMLİ AKDENİZ ANADOLU
 LİSESİ SPOR SALONU</t>
  </si>
  <si>
    <t xml:space="preserve">2.	MAÇ GALİBİ </t>
  </si>
  <si>
    <t xml:space="preserve">4.	MAÇ GALİBİ </t>
  </si>
  <si>
    <t xml:space="preserve">5. MAÇ KAYBEDENİ</t>
  </si>
  <si>
    <t xml:space="preserve">6. MAÇ KAYBEDENİ</t>
  </si>
  <si>
    <t xml:space="preserve">5. MAÇ GALİBİ</t>
  </si>
  <si>
    <t xml:space="preserve">6. MAÇ GALİBİ</t>
  </si>
  <si>
    <t xml:space="preserve">TBMM 23 NİSAN SPOR ETKİNLİKLERİ VOLEYBOL / BOZYAZI</t>
  </si>
  <si>
    <t xml:space="preserve">ŞEHİT SEDAT YABALAK</t>
  </si>
  <si>
    <t xml:space="preserve">DURMUŞ TUFAN İMAM-HATİP</t>
  </si>
  <si>
    <t xml:space="preserve">YILDIZ
 KIZLAR</t>
  </si>
  <si>
    <t xml:space="preserve">BOZYAZI S.S</t>
  </si>
  <si>
    <t xml:space="preserve">ATATÜRK</t>
  </si>
  <si>
    <t xml:space="preserve">GAZİ</t>
  </si>
  <si>
    <t xml:space="preserve">BOZYAZI</t>
  </si>
  <si>
    <t xml:space="preserve">LÜTFİYE KESKİN</t>
  </si>
  <si>
    <t xml:space="preserve">ŞEHİT MURAT NAMDAR</t>
  </si>
  <si>
    <t xml:space="preserve">TEKELİ</t>
  </si>
  <si>
    <t xml:space="preserve">YILDIZ
 ERKEKLER</t>
  </si>
  <si>
    <t xml:space="preserve">4.CÜ NÜN GALİBİ </t>
  </si>
  <si>
    <t xml:space="preserve">KÖKOBASI</t>
  </si>
  <si>
    <t xml:space="preserve">1.Cİ MAÇIN GALİBİ</t>
  </si>
  <si>
    <t xml:space="preserve">2.Cİ MAÇIN GALİBİ</t>
  </si>
  <si>
    <t xml:space="preserve">3.CÜ MAÇIN GALİBİ</t>
  </si>
  <si>
    <t xml:space="preserve">4.CÜ MAÇ KÖKOBASI GALİBİ</t>
  </si>
  <si>
    <t xml:space="preserve">YENİLENLER 3.LÜK MAÇI</t>
  </si>
  <si>
    <t xml:space="preserve">YENENLER 1.LİK 2. LİK MAÇI</t>
  </si>
  <si>
    <t xml:space="preserve">YILDIZ 
KIZLAR</t>
  </si>
  <si>
    <t xml:space="preserve">TBMM 23 NİSAN SPOR ETKİNLİKLERİ VOLEYBOL / SİLİFKE</t>
  </si>
  <si>
    <t xml:space="preserve">14..04.2025</t>
  </si>
  <si>
    <t xml:space="preserve">A GRUBU 1.</t>
  </si>
  <si>
    <t xml:space="preserve">C GRUBU 1.</t>
  </si>
  <si>
    <t xml:space="preserve">SİLİFKE ŞEHİT İBRAHİM 
OKUR S.S</t>
  </si>
  <si>
    <t xml:space="preserve">B GRUBU 1.</t>
  </si>
  <si>
    <t xml:space="preserve">D GRUBU 1.</t>
  </si>
  <si>
    <t xml:space="preserve">3. LÜK VE 4. LÜK </t>
  </si>
  <si>
    <t xml:space="preserve">1. LİK VE 2. LİK</t>
  </si>
  <si>
    <t xml:space="preserve">B GRUBU 2.</t>
  </si>
  <si>
    <t xml:space="preserve">KÜÇÜK
 KIZLAR</t>
  </si>
  <si>
    <t xml:space="preserve">A GRUBU 2.</t>
  </si>
  <si>
    <t xml:space="preserve">ATAYURT ORTAOKULU</t>
  </si>
  <si>
    <t xml:space="preserve">KARADEDELİ ORTAOKULU</t>
  </si>
  <si>
    <t xml:space="preserve">YILDIZ
 ERKEK</t>
  </si>
  <si>
    <t xml:space="preserve">MİLLİ İRADE ORTAOKULU</t>
  </si>
  <si>
    <t xml:space="preserve">KABASAKALLI ORTAOKULU</t>
  </si>
  <si>
    <t xml:space="preserve">TBMM 23 NİSAN SPOR ETKİNLİKLERİ VOLEYBOL /ANAMUR</t>
  </si>
  <si>
    <t xml:space="preserve">KALINÖREN </t>
  </si>
  <si>
    <t xml:space="preserve">VAKIFBANK ATATÜRK </t>
  </si>
  <si>
    <t xml:space="preserve">11.00</t>
  </si>
  <si>
    <t xml:space="preserve">ÇÖZÜM</t>
  </si>
  <si>
    <t xml:space="preserve">12.00</t>
  </si>
  <si>
    <t xml:space="preserve">MİNİK KIZ</t>
  </si>
  <si>
    <t xml:space="preserve">VAKIFBANK ATATÜRK</t>
  </si>
  <si>
    <t xml:space="preserve">TBMM 23 NİSAN SPOR ETKİNLİKLERİ VOLEYBOL / MUT</t>
  </si>
  <si>
    <t xml:space="preserve">GAZİ ORTAOKULU </t>
  </si>
  <si>
    <t xml:space="preserve">CUMHURİYET ORTAOKULU</t>
  </si>
  <si>
    <t xml:space="preserve">YILDIZ KIZ</t>
  </si>
  <si>
    <t xml:space="preserve">MUT KARACAOĞLAN ORTAOKULU</t>
  </si>
  <si>
    <t xml:space="preserve">ÖZEL AKIN ÇELİK ORTAOKULU</t>
  </si>
  <si>
    <t xml:space="preserve">MAREŞAL FEVZİ ÇAKMAK YBO</t>
  </si>
  <si>
    <t xml:space="preserve">IŞIKLAR ŞEHİT BİLAL
 KONYA ORTAOKULU</t>
  </si>
  <si>
    <t xml:space="preserve">ŞEHİT AHMET ERSOY ORTAOKULU</t>
  </si>
  <si>
    <t xml:space="preserve">DERE ORTAOKULU</t>
  </si>
  <si>
    <t xml:space="preserve">IŞIKLAR ŞEHİT BİLAL 
KONYA ORTAOKULU</t>
  </si>
  <si>
    <t xml:space="preserve">A GRUBU 1.Sİ</t>
  </si>
  <si>
    <t xml:space="preserve">B GRUBU 2.Sİ</t>
  </si>
  <si>
    <t xml:space="preserve">B GRUBU 1.Sİ</t>
  </si>
  <si>
    <t xml:space="preserve">A GRUBU 2.Sİ</t>
  </si>
  <si>
    <t xml:space="preserve">3.LÜK-4.LÜK MAÇI</t>
  </si>
  <si>
    <t xml:space="preserve">FİNAL MAÇI</t>
  </si>
  <si>
    <t xml:space="preserve">OKUL SPORLARI-BASKETBOL</t>
  </si>
  <si>
    <t xml:space="preserve">GELECEK KOLEJİ</t>
  </si>
  <si>
    <t xml:space="preserve">TOROSLAR BAHÇEŞEHİR KOLEJİ</t>
  </si>
  <si>
    <t xml:space="preserve">GENÇ 
ERKEK B</t>
  </si>
  <si>
    <t xml:space="preserve">EDİP BURAN SPOR SALONU</t>
  </si>
  <si>
    <t xml:space="preserve">BİLİMKENT</t>
  </si>
  <si>
    <t xml:space="preserve">MTSO</t>
  </si>
  <si>
    <t xml:space="preserve">OKUL SPORLARI-BASKETBOL 3x3</t>
  </si>
  <si>
    <t xml:space="preserve">İL BİRİNCİLİĞİ</t>
  </si>
  <si>
    <t xml:space="preserve">KÜÇÜK
 KIZ/ERKEK </t>
  </si>
  <si>
    <t xml:space="preserve">OKUL SPORLARI-BİLARDO</t>
  </si>
  <si>
    <t xml:space="preserve">16-17.04.2025</t>
  </si>
  <si>
    <t xml:space="preserve">YILDIZ-GENÇ
(KIZ/ERKEK)</t>
  </si>
  <si>
    <t xml:space="preserve">ARENA BİLARDO SALONU</t>
  </si>
  <si>
    <t xml:space="preserve">OKUL SPORLARI-BİSİKLET</t>
  </si>
  <si>
    <t xml:space="preserve">GENÇ-YILDIZ
-KÜÇÜK-MİNİK(
KIZ/ERKEK)</t>
  </si>
  <si>
    <t xml:space="preserve">17. CADDE İSMET İNÖNÜ BULVARI 36. CADDE ARASI</t>
  </si>
  <si>
    <t xml:space="preserve">OKUL SPORLARI-AEROBİK CİMNASTİK,STEP AEROBİK</t>
  </si>
  <si>
    <t xml:space="preserve">GENÇ-YILDIZ
-KÜÇÜK-MİNİK
(KIZ/ERKEK)</t>
  </si>
  <si>
    <t xml:space="preserve">CİMNASTİK SALONU</t>
  </si>
  <si>
    <t xml:space="preserve">OKUL SPORLARI-ARTİSTİK CİMNASTİK </t>
  </si>
  <si>
    <t xml:space="preserve">16-17.04.25</t>
  </si>
  <si>
    <t xml:space="preserve">MİNİKLER A/B</t>
  </si>
  <si>
    <t xml:space="preserve">OKUL SPORLARI-RİTMİK CİMNASTİK</t>
  </si>
  <si>
    <t xml:space="preserve">MİNİKLER A/B 
KÜÇÜK-YILDIZ
-GENÇ</t>
  </si>
  <si>
    <t xml:space="preserve">OKUL SPORLARI-FUTSAL</t>
  </si>
  <si>
    <t xml:space="preserve">KADRİ ŞAMAN MTAL</t>
  </si>
  <si>
    <t xml:space="preserve">ODTÜ</t>
  </si>
  <si>
    <t xml:space="preserve">YALINAYAK 500 KİŞİLİK </t>
  </si>
  <si>
    <t xml:space="preserve">ULAŞTIRMA HİZMETLERİ A.L.</t>
  </si>
  <si>
    <t xml:space="preserve">Ö. İSTEK A.L.</t>
  </si>
  <si>
    <t xml:space="preserve">FUAT SEZGİN A.L.</t>
  </si>
  <si>
    <t xml:space="preserve">YENİŞEHİR MTAL</t>
  </si>
  <si>
    <t xml:space="preserve">MUT OSMAN NURİ YALMAN A.L.</t>
  </si>
  <si>
    <t xml:space="preserve">PAKİZE KOKULU A.L.</t>
  </si>
  <si>
    <t xml:space="preserve">HACI ZARİFE ÇELEBİ A.L.</t>
  </si>
  <si>
    <t xml:space="preserve"> Ö. TEKNOKENT MTAL</t>
  </si>
  <si>
    <t xml:space="preserve">AYAŞ ORTAOKULU(A)</t>
  </si>
  <si>
    <t xml:space="preserve">ÖZEL DEBİ AKADEMİ ORTAOKULU(A)</t>
  </si>
  <si>
    <t xml:space="preserve">KÜÇÜK 
ERKEKLER</t>
  </si>
  <si>
    <t xml:space="preserve">Erdemli Akdeniz Anadolu Lisesi Spor Salonu</t>
  </si>
  <si>
    <t xml:space="preserve">HÜRRİYET ORTAOKULU(A)</t>
  </si>
  <si>
    <t xml:space="preserve">ÇEŞMELİ ORTAOKULU(A)</t>
  </si>
  <si>
    <t xml:space="preserve">ÖZEL YENİLİK AKADEMİ</t>
  </si>
  <si>
    <t xml:space="preserve">75. YIL FEN LİSESİ</t>
  </si>
  <si>
    <t xml:space="preserve">GENÇ
 ERKEK B</t>
  </si>
  <si>
    <t xml:space="preserve">Ö. LİDER KOLEJİ MTAL</t>
  </si>
  <si>
    <t xml:space="preserve">EYÜP AYGAR A.L.</t>
  </si>
  <si>
    <t xml:space="preserve">YAHYA GÜNSUR MTAL</t>
  </si>
  <si>
    <t xml:space="preserve">AKİB ZAFER ÇAĞLAYAN MTAL</t>
  </si>
  <si>
    <t xml:space="preserve">ÖZEL ERA A.L.</t>
  </si>
  <si>
    <t xml:space="preserve">Ö. TOROSLAR BAHÇEŞEHİR A.L.</t>
  </si>
  <si>
    <t xml:space="preserve">MEZİTLİ MTAL(çekildi)</t>
  </si>
  <si>
    <t xml:space="preserve">TOROSLAR ŞİFA HATUN MTAL</t>
  </si>
  <si>
    <t xml:space="preserve">TOROSLAR MİMAR SİNAN MTAL</t>
  </si>
  <si>
    <t xml:space="preserve">MTSO A.L.</t>
  </si>
  <si>
    <t xml:space="preserve">TÖMÜK SİNAN SUVERİR ORTAOKULU(A)</t>
  </si>
  <si>
    <t xml:space="preserve">LİMONLU ORTAOKULU(A)</t>
  </si>
  <si>
    <t xml:space="preserve">KARGIPINARI ÇIKACAK
 ORTAOKULU(A)</t>
  </si>
  <si>
    <t xml:space="preserve">ÖZEL ERDEMLİ MEKTEBİM 
KOLEJİ ORTAOKULU(A)</t>
  </si>
  <si>
    <t xml:space="preserve">KÜÇÜK
 ERKEKLER</t>
  </si>
  <si>
    <t xml:space="preserve">Ö. EVRE F.L.</t>
  </si>
  <si>
    <t xml:space="preserve">NİHAL ERDEM MTAL</t>
  </si>
  <si>
    <t xml:space="preserve">N.S. SPOR LİSESİ</t>
  </si>
  <si>
    <t xml:space="preserve">Ö. BİLİMKENT O.O.</t>
  </si>
  <si>
    <t xml:space="preserve">100. YIL AKKENT O.O.</t>
  </si>
  <si>
    <t xml:space="preserve">KÜÇÜK ERKEK</t>
  </si>
  <si>
    <t xml:space="preserve">DUMLUPINAR AİHL S.S.</t>
  </si>
  <si>
    <t xml:space="preserve">50. YIL ORTAOKULU(A)</t>
  </si>
  <si>
    <t xml:space="preserve">ARPAÇBAHŞİŞ ATATÜRK 
ORTAOKULU(A)</t>
  </si>
  <si>
    <t xml:space="preserve">ŞEHİT MEHMET KALLE ORTAOKULU(A)</t>
  </si>
  <si>
    <t xml:space="preserve">ATATÜRK MTAL</t>
  </si>
  <si>
    <t xml:space="preserve">CAHİT ZARİFOĞLU A.L.</t>
  </si>
  <si>
    <t xml:space="preserve">KARGIPINARI ÇIKACAK ORTAOKULU(A)</t>
  </si>
  <si>
    <t xml:space="preserve">ARPAÇBAHŞİŞ ATATÜRK ORTAOKULU(A)</t>
  </si>
  <si>
    <t xml:space="preserve">ÖZEL ERDEMLİ MEKTEBİM
 KOLEJİ ORTAOKULU(A)</t>
  </si>
  <si>
    <t xml:space="preserve">OKUL SPORLARI-GELENEKSEL GÜREŞLER</t>
  </si>
  <si>
    <t xml:space="preserve">16-17-18</t>
  </si>
  <si>
    <t xml:space="preserve">YILDIZ-GENÇ</t>
  </si>
  <si>
    <t xml:space="preserve">TARSUS STADYUMU</t>
  </si>
  <si>
    <t xml:space="preserve">OKUL SPORLARI-VOLEYBOL</t>
  </si>
  <si>
    <t xml:space="preserve">M. AKİF SBL</t>
  </si>
  <si>
    <t xml:space="preserve">GENÇLER 
B KIZLAR</t>
  </si>
  <si>
    <t xml:space="preserve">Ö. YENİLİK AKADEMİ</t>
  </si>
  <si>
    <t xml:space="preserve">TARSUS 1</t>
  </si>
  <si>
    <t xml:space="preserve">HACI ZARİFE ÇELEBİ</t>
  </si>
  <si>
    <t xml:space="preserve">Ö. TOROSLAR BAHÇEŞEHİR</t>
  </si>
  <si>
    <t xml:space="preserve">SİLİFKE FEN LİSESİ</t>
  </si>
  <si>
    <t xml:space="preserve">TARSUS 2</t>
  </si>
  <si>
    <t xml:space="preserve">75. YIL F.L.</t>
  </si>
  <si>
    <t xml:space="preserve">YENİŞEHİR AİHL.</t>
  </si>
  <si>
    <t xml:space="preserve">OKUL SPORLARI-WUSHU</t>
  </si>
  <si>
    <t xml:space="preserve">11-13.04.2025</t>
  </si>
  <si>
    <t xml:space="preserve">GENÇ-YILDIZ-
KÜÇÜK-MİNİK
(KIZ/ERKEK)</t>
  </si>
  <si>
    <t xml:space="preserve">MEZİTLİ ENGELSİZ YAŞAM MERKEZİ</t>
  </si>
  <si>
    <t xml:space="preserve">Ufuk AKBAŞ</t>
  </si>
  <si>
    <t xml:space="preserve">Şube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b val="true"/>
      <sz val="20"/>
      <name val="Arial Black"/>
      <family val="2"/>
      <charset val="162"/>
    </font>
    <font>
      <b val="true"/>
      <sz val="20"/>
      <color rgb="FFFF0000"/>
      <name val="Arial Black"/>
      <family val="2"/>
      <charset val="162"/>
    </font>
    <font>
      <sz val="14"/>
      <color rgb="FF000000"/>
      <name val="Arial"/>
      <family val="2"/>
      <charset val="162"/>
    </font>
    <font>
      <sz val="20"/>
      <color rgb="FF000000"/>
      <name val="Arial Black"/>
      <family val="2"/>
      <charset val="162"/>
    </font>
    <font>
      <sz val="20"/>
      <color rgb="FFFF0000"/>
      <name val="Arial Black"/>
      <family val="2"/>
      <charset val="162"/>
    </font>
    <font>
      <sz val="14"/>
      <color rgb="FF000000"/>
      <name val="Arial Black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4"/>
      <color rgb="FF000000"/>
      <name val="Arial"/>
      <family val="2"/>
      <charset val="162"/>
    </font>
    <font>
      <i val="true"/>
      <sz val="14"/>
      <color rgb="FF000000"/>
      <name val="Arial"/>
      <family val="2"/>
      <charset val="162"/>
    </font>
    <font>
      <sz val="14"/>
      <name val="Arial"/>
      <family val="2"/>
      <charset val="162"/>
    </font>
    <font>
      <sz val="20"/>
      <name val="Arial Black"/>
      <family val="2"/>
      <charset val="162"/>
    </font>
    <font>
      <b val="true"/>
      <sz val="19"/>
      <name val="Arial"/>
      <family val="2"/>
      <charset val="162"/>
    </font>
    <font>
      <sz val="14"/>
      <name val="Arial Black"/>
      <family val="2"/>
      <charset val="162"/>
    </font>
    <font>
      <sz val="16"/>
      <color rgb="FF000000"/>
      <name val="Arial"/>
      <family val="2"/>
      <charset val="162"/>
    </font>
    <font>
      <sz val="16"/>
      <name val="Arial"/>
      <family val="2"/>
      <charset val="162"/>
    </font>
    <font>
      <b val="true"/>
      <sz val="28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</cellStyles>
  <dxfs count="7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2</xdr:col>
      <xdr:colOff>304200</xdr:colOff>
      <xdr:row>3</xdr:row>
      <xdr:rowOff>60876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91160" y="0"/>
          <a:ext cx="244728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0</xdr:row>
      <xdr:rowOff>29880</xdr:rowOff>
    </xdr:from>
    <xdr:to>
      <xdr:col>6</xdr:col>
      <xdr:colOff>10800</xdr:colOff>
      <xdr:row>3</xdr:row>
      <xdr:rowOff>5817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5109920" y="29880"/>
          <a:ext cx="2507400" cy="25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34" activeCellId="0" sqref="A234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3.56"/>
    <col collapsed="false" customWidth="true" hidden="false" outlineLevel="0" max="3" min="3" style="1" width="65.99"/>
    <col collapsed="false" customWidth="true" hidden="false" outlineLevel="0" max="4" min="4" style="1" width="80.28"/>
    <col collapsed="false" customWidth="true" hidden="false" outlineLevel="0" max="5" min="5" style="1" width="25.85"/>
    <col collapsed="false" customWidth="true" hidden="false" outlineLevel="0" max="6" min="6" style="1" width="44.56"/>
    <col collapsed="false" customWidth="false" hidden="false" outlineLevel="0" max="257" min="7" style="3" width="9.14"/>
  </cols>
  <sheetData>
    <row r="1" customFormat="false" ht="49.9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49.9" hidden="false" customHeight="true" outlineLevel="0" collapsed="false">
      <c r="A5" s="9"/>
      <c r="B5" s="9"/>
      <c r="C5" s="9"/>
      <c r="D5" s="9"/>
      <c r="E5" s="9"/>
      <c r="F5" s="10"/>
    </row>
    <row r="6" customFormat="false" ht="49.9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49.9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49.9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49.9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7" t="n">
        <v>45764</v>
      </c>
      <c r="B12" s="18" t="n">
        <v>0.416666666666667</v>
      </c>
      <c r="C12" s="19" t="s">
        <v>17</v>
      </c>
      <c r="D12" s="19"/>
      <c r="E12" s="19"/>
      <c r="F12" s="19" t="s">
        <v>18</v>
      </c>
    </row>
    <row r="13" customFormat="false" ht="94.5" hidden="false" customHeight="true" outlineLevel="0" collapsed="false">
      <c r="A13" s="20" t="s">
        <v>19</v>
      </c>
      <c r="B13" s="20"/>
      <c r="C13" s="20"/>
      <c r="D13" s="20"/>
      <c r="E13" s="20"/>
      <c r="F13" s="20"/>
    </row>
    <row r="14" customFormat="false" ht="94.5" hidden="false" customHeight="true" outlineLevel="0" collapsed="false">
      <c r="A14" s="17" t="n">
        <v>45759</v>
      </c>
      <c r="B14" s="21" t="n">
        <v>0.416666666666667</v>
      </c>
      <c r="C14" s="22" t="s">
        <v>20</v>
      </c>
      <c r="D14" s="22" t="s">
        <v>21</v>
      </c>
      <c r="E14" s="22" t="s">
        <v>22</v>
      </c>
      <c r="F14" s="22" t="s">
        <v>23</v>
      </c>
    </row>
    <row r="15" customFormat="false" ht="94.5" hidden="false" customHeight="true" outlineLevel="0" collapsed="false">
      <c r="A15" s="17" t="n">
        <v>45759</v>
      </c>
      <c r="B15" s="18" t="n">
        <v>0.5625</v>
      </c>
      <c r="C15" s="22" t="s">
        <v>24</v>
      </c>
      <c r="D15" s="22" t="s">
        <v>25</v>
      </c>
      <c r="E15" s="22" t="s">
        <v>26</v>
      </c>
      <c r="F15" s="22" t="s">
        <v>27</v>
      </c>
    </row>
    <row r="16" customFormat="false" ht="94.5" hidden="false" customHeight="true" outlineLevel="0" collapsed="false">
      <c r="A16" s="17" t="n">
        <v>45759</v>
      </c>
      <c r="B16" s="18" t="n">
        <v>0.635416666666667</v>
      </c>
      <c r="C16" s="19" t="s">
        <v>28</v>
      </c>
      <c r="D16" s="19" t="s">
        <v>29</v>
      </c>
      <c r="E16" s="19" t="s">
        <v>22</v>
      </c>
      <c r="F16" s="22" t="s">
        <v>27</v>
      </c>
    </row>
    <row r="17" customFormat="false" ht="94.5" hidden="false" customHeight="true" outlineLevel="0" collapsed="false">
      <c r="A17" s="17" t="n">
        <v>45759</v>
      </c>
      <c r="B17" s="21" t="n">
        <v>0.541666666666667</v>
      </c>
      <c r="C17" s="23" t="s">
        <v>30</v>
      </c>
      <c r="D17" s="23" t="s">
        <v>31</v>
      </c>
      <c r="E17" s="23" t="s">
        <v>32</v>
      </c>
      <c r="F17" s="22" t="s">
        <v>33</v>
      </c>
    </row>
    <row r="18" customFormat="false" ht="94.5" hidden="false" customHeight="true" outlineLevel="0" collapsed="false">
      <c r="A18" s="17" t="n">
        <v>45759</v>
      </c>
      <c r="B18" s="21" t="n">
        <v>0.666666666666667</v>
      </c>
      <c r="C18" s="24" t="s">
        <v>34</v>
      </c>
      <c r="D18" s="24"/>
      <c r="E18" s="22" t="s">
        <v>35</v>
      </c>
      <c r="F18" s="25" t="s">
        <v>36</v>
      </c>
    </row>
    <row r="19" customFormat="false" ht="94.5" hidden="false" customHeight="true" outlineLevel="0" collapsed="false">
      <c r="A19" s="26" t="n">
        <v>45759</v>
      </c>
      <c r="B19" s="27" t="n">
        <v>0.666666666666667</v>
      </c>
      <c r="C19" s="28" t="s">
        <v>37</v>
      </c>
      <c r="D19" s="28" t="s">
        <v>38</v>
      </c>
      <c r="E19" s="28" t="s">
        <v>39</v>
      </c>
      <c r="F19" s="28" t="s">
        <v>23</v>
      </c>
    </row>
    <row r="20" customFormat="false" ht="94.5" hidden="false" customHeight="true" outlineLevel="0" collapsed="false">
      <c r="A20" s="17" t="n">
        <v>45759</v>
      </c>
      <c r="B20" s="21" t="n">
        <v>0.645833333333333</v>
      </c>
      <c r="C20" s="22" t="s">
        <v>40</v>
      </c>
      <c r="D20" s="22" t="s">
        <v>41</v>
      </c>
      <c r="E20" s="22" t="s">
        <v>32</v>
      </c>
      <c r="F20" s="22" t="s">
        <v>42</v>
      </c>
    </row>
    <row r="21" customFormat="false" ht="94.5" hidden="false" customHeight="true" outlineLevel="0" collapsed="false">
      <c r="A21" s="17" t="n">
        <v>45759</v>
      </c>
      <c r="B21" s="21" t="n">
        <v>0.729166666666667</v>
      </c>
      <c r="C21" s="22" t="s">
        <v>43</v>
      </c>
      <c r="D21" s="22" t="s">
        <v>41</v>
      </c>
      <c r="E21" s="22" t="s">
        <v>26</v>
      </c>
      <c r="F21" s="22" t="s">
        <v>42</v>
      </c>
    </row>
    <row r="22" customFormat="false" ht="94.5" hidden="false" customHeight="true" outlineLevel="0" collapsed="false">
      <c r="A22" s="17" t="n">
        <v>45759</v>
      </c>
      <c r="B22" s="18" t="n">
        <v>0.8125</v>
      </c>
      <c r="C22" s="22" t="s">
        <v>31</v>
      </c>
      <c r="D22" s="22" t="s">
        <v>44</v>
      </c>
      <c r="E22" s="22" t="s">
        <v>45</v>
      </c>
      <c r="F22" s="22" t="s">
        <v>42</v>
      </c>
    </row>
    <row r="23" customFormat="false" ht="94.5" hidden="false" customHeight="true" outlineLevel="0" collapsed="false">
      <c r="A23" s="17" t="n">
        <v>45760</v>
      </c>
      <c r="B23" s="18" t="n">
        <v>0.416666666666667</v>
      </c>
      <c r="C23" s="22" t="s">
        <v>41</v>
      </c>
      <c r="D23" s="22" t="s">
        <v>31</v>
      </c>
      <c r="E23" s="22" t="s">
        <v>32</v>
      </c>
      <c r="F23" s="22" t="s">
        <v>23</v>
      </c>
    </row>
    <row r="24" customFormat="false" ht="94.5" hidden="false" customHeight="true" outlineLevel="0" collapsed="false">
      <c r="A24" s="17" t="n">
        <v>45760</v>
      </c>
      <c r="B24" s="18" t="n">
        <v>0.5</v>
      </c>
      <c r="C24" s="22" t="s">
        <v>46</v>
      </c>
      <c r="D24" s="22" t="s">
        <v>47</v>
      </c>
      <c r="E24" s="22" t="s">
        <v>45</v>
      </c>
      <c r="F24" s="22" t="s">
        <v>23</v>
      </c>
    </row>
    <row r="25" customFormat="false" ht="94.5" hidden="false" customHeight="true" outlineLevel="0" collapsed="false">
      <c r="A25" s="17" t="n">
        <v>45760</v>
      </c>
      <c r="B25" s="18" t="n">
        <v>0.583333333333333</v>
      </c>
      <c r="C25" s="22" t="s">
        <v>48</v>
      </c>
      <c r="D25" s="22" t="s">
        <v>49</v>
      </c>
      <c r="E25" s="22" t="s">
        <v>26</v>
      </c>
      <c r="F25" s="22" t="s">
        <v>23</v>
      </c>
    </row>
    <row r="26" customFormat="false" ht="94.5" hidden="false" customHeight="true" outlineLevel="0" collapsed="false">
      <c r="A26" s="17" t="n">
        <v>45760</v>
      </c>
      <c r="B26" s="18" t="n">
        <v>0.5625</v>
      </c>
      <c r="C26" s="22" t="s">
        <v>50</v>
      </c>
      <c r="D26" s="22" t="s">
        <v>51</v>
      </c>
      <c r="E26" s="19" t="s">
        <v>52</v>
      </c>
      <c r="F26" s="22" t="s">
        <v>27</v>
      </c>
    </row>
    <row r="27" customFormat="false" ht="94.5" hidden="false" customHeight="true" outlineLevel="0" collapsed="false">
      <c r="A27" s="17" t="n">
        <v>45760</v>
      </c>
      <c r="B27" s="18" t="n">
        <v>0.635416666666667</v>
      </c>
      <c r="C27" s="22" t="s">
        <v>53</v>
      </c>
      <c r="D27" s="22" t="s">
        <v>20</v>
      </c>
      <c r="E27" s="22" t="s">
        <v>22</v>
      </c>
      <c r="F27" s="22" t="s">
        <v>27</v>
      </c>
    </row>
    <row r="28" customFormat="false" ht="94.5" hidden="false" customHeight="true" outlineLevel="0" collapsed="false">
      <c r="A28" s="17" t="n">
        <v>45760</v>
      </c>
      <c r="B28" s="18" t="n">
        <v>0.645833333333333</v>
      </c>
      <c r="C28" s="22" t="s">
        <v>54</v>
      </c>
      <c r="D28" s="22" t="s">
        <v>31</v>
      </c>
      <c r="E28" s="22" t="s">
        <v>26</v>
      </c>
      <c r="F28" s="22" t="s">
        <v>42</v>
      </c>
    </row>
    <row r="29" customFormat="false" ht="94.5" hidden="false" customHeight="true" outlineLevel="0" collapsed="false">
      <c r="A29" s="17" t="n">
        <v>45760</v>
      </c>
      <c r="B29" s="18" t="n">
        <v>0.729166666666667</v>
      </c>
      <c r="C29" s="22" t="s">
        <v>31</v>
      </c>
      <c r="D29" s="22" t="s">
        <v>29</v>
      </c>
      <c r="E29" s="22" t="s">
        <v>45</v>
      </c>
      <c r="F29" s="22" t="s">
        <v>42</v>
      </c>
    </row>
    <row r="30" customFormat="false" ht="94.5" hidden="false" customHeight="true" outlineLevel="0" collapsed="false">
      <c r="A30" s="17" t="n">
        <v>45760</v>
      </c>
      <c r="B30" s="18" t="n">
        <v>0.8125</v>
      </c>
      <c r="C30" s="22" t="s">
        <v>55</v>
      </c>
      <c r="D30" s="22" t="s">
        <v>31</v>
      </c>
      <c r="E30" s="22" t="s">
        <v>56</v>
      </c>
      <c r="F30" s="22" t="s">
        <v>42</v>
      </c>
    </row>
    <row r="31" customFormat="false" ht="94.5" hidden="false" customHeight="true" outlineLevel="0" collapsed="false">
      <c r="A31" s="17" t="n">
        <v>45761</v>
      </c>
      <c r="B31" s="18" t="n">
        <v>0.791666666666667</v>
      </c>
      <c r="C31" s="22" t="s">
        <v>46</v>
      </c>
      <c r="D31" s="22" t="s">
        <v>57</v>
      </c>
      <c r="E31" s="22" t="s">
        <v>22</v>
      </c>
      <c r="F31" s="22" t="s">
        <v>23</v>
      </c>
    </row>
    <row r="32" customFormat="false" ht="94.5" hidden="false" customHeight="true" outlineLevel="0" collapsed="false">
      <c r="A32" s="17" t="n">
        <v>45761</v>
      </c>
      <c r="B32" s="18" t="n">
        <v>0.8125</v>
      </c>
      <c r="C32" s="22" t="s">
        <v>58</v>
      </c>
      <c r="D32" s="22" t="s">
        <v>59</v>
      </c>
      <c r="E32" s="22" t="s">
        <v>45</v>
      </c>
      <c r="F32" s="22" t="s">
        <v>42</v>
      </c>
    </row>
    <row r="33" customFormat="false" ht="94.5" hidden="false" customHeight="true" outlineLevel="0" collapsed="false">
      <c r="A33" s="17" t="n">
        <v>45761</v>
      </c>
      <c r="B33" s="18" t="n">
        <v>0.8125</v>
      </c>
      <c r="C33" s="22" t="s">
        <v>60</v>
      </c>
      <c r="D33" s="22" t="s">
        <v>61</v>
      </c>
      <c r="E33" s="22" t="s">
        <v>62</v>
      </c>
      <c r="F33" s="22" t="s">
        <v>33</v>
      </c>
    </row>
    <row r="34" customFormat="false" ht="94.5" hidden="false" customHeight="true" outlineLevel="0" collapsed="false">
      <c r="A34" s="17" t="n">
        <v>45761</v>
      </c>
      <c r="B34" s="18" t="n">
        <v>0.770833333333333</v>
      </c>
      <c r="C34" s="22" t="s">
        <v>63</v>
      </c>
      <c r="D34" s="22" t="s">
        <v>64</v>
      </c>
      <c r="E34" s="22" t="s">
        <v>65</v>
      </c>
      <c r="F34" s="22" t="s">
        <v>27</v>
      </c>
    </row>
    <row r="35" customFormat="false" ht="94.5" hidden="false" customHeight="true" outlineLevel="0" collapsed="false">
      <c r="A35" s="17" t="n">
        <v>45761</v>
      </c>
      <c r="B35" s="18" t="n">
        <v>0.833333333333333</v>
      </c>
      <c r="C35" s="22" t="s">
        <v>66</v>
      </c>
      <c r="D35" s="22" t="s">
        <v>41</v>
      </c>
      <c r="E35" s="22" t="s">
        <v>26</v>
      </c>
      <c r="F35" s="22" t="s">
        <v>27</v>
      </c>
    </row>
    <row r="36" customFormat="false" ht="94.5" hidden="false" customHeight="true" outlineLevel="0" collapsed="false">
      <c r="A36" s="17" t="n">
        <v>45762</v>
      </c>
      <c r="B36" s="18" t="n">
        <v>0.791666666666667</v>
      </c>
      <c r="C36" s="22" t="s">
        <v>20</v>
      </c>
      <c r="D36" s="22" t="s">
        <v>67</v>
      </c>
      <c r="E36" s="22" t="s">
        <v>45</v>
      </c>
      <c r="F36" s="22" t="s">
        <v>23</v>
      </c>
    </row>
    <row r="37" customFormat="false" ht="94.5" hidden="false" customHeight="true" outlineLevel="0" collapsed="false">
      <c r="A37" s="17" t="n">
        <v>45762</v>
      </c>
      <c r="B37" s="18" t="n">
        <v>0.770833333333333</v>
      </c>
      <c r="C37" s="22" t="s">
        <v>31</v>
      </c>
      <c r="D37" s="22" t="s">
        <v>59</v>
      </c>
      <c r="E37" s="22" t="s">
        <v>56</v>
      </c>
      <c r="F37" s="22" t="s">
        <v>27</v>
      </c>
    </row>
    <row r="38" customFormat="false" ht="94.5" hidden="false" customHeight="true" outlineLevel="0" collapsed="false">
      <c r="A38" s="17" t="n">
        <v>45762</v>
      </c>
      <c r="B38" s="18" t="n">
        <v>0.833333333333333</v>
      </c>
      <c r="C38" s="22" t="s">
        <v>31</v>
      </c>
      <c r="D38" s="22" t="s">
        <v>59</v>
      </c>
      <c r="E38" s="22" t="s">
        <v>45</v>
      </c>
      <c r="F38" s="22" t="s">
        <v>27</v>
      </c>
    </row>
    <row r="39" customFormat="false" ht="94.5" hidden="false" customHeight="true" outlineLevel="0" collapsed="false">
      <c r="A39" s="29" t="n">
        <v>45763</v>
      </c>
      <c r="B39" s="27" t="n">
        <v>0.708333333333333</v>
      </c>
      <c r="C39" s="28" t="s">
        <v>68</v>
      </c>
      <c r="D39" s="28" t="s">
        <v>69</v>
      </c>
      <c r="E39" s="28" t="s">
        <v>70</v>
      </c>
      <c r="F39" s="28" t="s">
        <v>23</v>
      </c>
    </row>
    <row r="40" customFormat="false" ht="94.5" hidden="false" customHeight="true" outlineLevel="0" collapsed="false">
      <c r="A40" s="30" t="n">
        <v>45763</v>
      </c>
      <c r="B40" s="18" t="n">
        <v>0.8125</v>
      </c>
      <c r="C40" s="22" t="s">
        <v>71</v>
      </c>
      <c r="D40" s="22" t="s">
        <v>72</v>
      </c>
      <c r="E40" s="22" t="s">
        <v>26</v>
      </c>
      <c r="F40" s="22" t="s">
        <v>23</v>
      </c>
    </row>
    <row r="41" customFormat="false" ht="94.5" hidden="false" customHeight="true" outlineLevel="0" collapsed="false">
      <c r="A41" s="30" t="n">
        <v>45763</v>
      </c>
      <c r="B41" s="18" t="n">
        <v>0.770833333333333</v>
      </c>
      <c r="C41" s="22" t="s">
        <v>73</v>
      </c>
      <c r="D41" s="22" t="s">
        <v>59</v>
      </c>
      <c r="E41" s="22" t="s">
        <v>45</v>
      </c>
      <c r="F41" s="22" t="s">
        <v>27</v>
      </c>
    </row>
    <row r="42" customFormat="false" ht="94.5" hidden="false" customHeight="true" outlineLevel="0" collapsed="false">
      <c r="A42" s="30" t="n">
        <v>45763</v>
      </c>
      <c r="B42" s="18" t="n">
        <v>0.833333333333333</v>
      </c>
      <c r="C42" s="22" t="s">
        <v>59</v>
      </c>
      <c r="D42" s="22" t="s">
        <v>74</v>
      </c>
      <c r="E42" s="22" t="s">
        <v>56</v>
      </c>
      <c r="F42" s="22" t="s">
        <v>27</v>
      </c>
    </row>
    <row r="43" customFormat="false" ht="94.5" hidden="false" customHeight="true" outlineLevel="0" collapsed="false">
      <c r="A43" s="30" t="n">
        <v>45763</v>
      </c>
      <c r="B43" s="18" t="n">
        <v>0.8125</v>
      </c>
      <c r="C43" s="22" t="s">
        <v>53</v>
      </c>
      <c r="D43" s="22" t="s">
        <v>24</v>
      </c>
      <c r="E43" s="22" t="s">
        <v>22</v>
      </c>
      <c r="F43" s="22" t="s">
        <v>42</v>
      </c>
    </row>
    <row r="44" customFormat="false" ht="94.5" hidden="false" customHeight="true" outlineLevel="0" collapsed="false">
      <c r="A44" s="30" t="n">
        <v>45763</v>
      </c>
      <c r="B44" s="18" t="n">
        <v>0.8125</v>
      </c>
      <c r="C44" s="22" t="s">
        <v>75</v>
      </c>
      <c r="D44" s="22" t="s">
        <v>29</v>
      </c>
      <c r="E44" s="22" t="s">
        <v>22</v>
      </c>
      <c r="F44" s="22" t="s">
        <v>33</v>
      </c>
    </row>
    <row r="45" customFormat="false" ht="94.5" hidden="false" customHeight="true" outlineLevel="0" collapsed="false">
      <c r="A45" s="17" t="n">
        <v>45764</v>
      </c>
      <c r="B45" s="18" t="n">
        <v>0.770833333333333</v>
      </c>
      <c r="C45" s="22" t="s">
        <v>44</v>
      </c>
      <c r="D45" s="22" t="s">
        <v>76</v>
      </c>
      <c r="E45" s="22" t="s">
        <v>22</v>
      </c>
      <c r="F45" s="22" t="s">
        <v>27</v>
      </c>
    </row>
    <row r="46" customFormat="false" ht="94.5" hidden="false" customHeight="true" outlineLevel="0" collapsed="false">
      <c r="A46" s="17" t="n">
        <v>45764</v>
      </c>
      <c r="B46" s="18" t="n">
        <v>0.833333333333333</v>
      </c>
      <c r="C46" s="22" t="s">
        <v>74</v>
      </c>
      <c r="D46" s="22" t="s">
        <v>31</v>
      </c>
      <c r="E46" s="22" t="s">
        <v>56</v>
      </c>
      <c r="F46" s="22" t="s">
        <v>27</v>
      </c>
    </row>
    <row r="47" customFormat="false" ht="94.5" hidden="false" customHeight="true" outlineLevel="0" collapsed="false">
      <c r="A47" s="17" t="n">
        <v>45764</v>
      </c>
      <c r="B47" s="18" t="n">
        <v>0.791666666666667</v>
      </c>
      <c r="C47" s="22" t="s">
        <v>77</v>
      </c>
      <c r="D47" s="22" t="s">
        <v>78</v>
      </c>
      <c r="E47" s="22" t="s">
        <v>26</v>
      </c>
      <c r="F47" s="22" t="s">
        <v>23</v>
      </c>
    </row>
    <row r="48" customFormat="false" ht="94.5" hidden="false" customHeight="true" outlineLevel="0" collapsed="false">
      <c r="A48" s="17" t="n">
        <v>45765</v>
      </c>
      <c r="B48" s="18" t="n">
        <v>0.770833333333333</v>
      </c>
      <c r="C48" s="22" t="s">
        <v>79</v>
      </c>
      <c r="D48" s="22" t="s">
        <v>80</v>
      </c>
      <c r="E48" s="22" t="s">
        <v>81</v>
      </c>
      <c r="F48" s="22" t="s">
        <v>27</v>
      </c>
    </row>
    <row r="49" customFormat="false" ht="94.5" hidden="false" customHeight="true" outlineLevel="0" collapsed="false">
      <c r="A49" s="17" t="n">
        <v>45765</v>
      </c>
      <c r="B49" s="18" t="n">
        <v>0.833333333333333</v>
      </c>
      <c r="C49" s="22" t="s">
        <v>80</v>
      </c>
      <c r="D49" s="22" t="s">
        <v>30</v>
      </c>
      <c r="E49" s="22" t="s">
        <v>32</v>
      </c>
      <c r="F49" s="22" t="s">
        <v>27</v>
      </c>
    </row>
    <row r="50" customFormat="false" ht="94.5" hidden="false" customHeight="true" outlineLevel="0" collapsed="false">
      <c r="A50" s="17" t="n">
        <v>45765</v>
      </c>
      <c r="B50" s="18" t="n">
        <v>0.791666666666667</v>
      </c>
      <c r="C50" s="22" t="s">
        <v>67</v>
      </c>
      <c r="D50" s="22" t="s">
        <v>43</v>
      </c>
      <c r="E50" s="22" t="s">
        <v>45</v>
      </c>
      <c r="F50" s="22" t="s">
        <v>23</v>
      </c>
    </row>
    <row r="51" customFormat="false" ht="94.5" hidden="false" customHeight="true" outlineLevel="0" collapsed="false">
      <c r="A51" s="17" t="n">
        <v>45765</v>
      </c>
      <c r="B51" s="18" t="n">
        <v>0.8125</v>
      </c>
      <c r="C51" s="22" t="s">
        <v>66</v>
      </c>
      <c r="D51" s="22" t="s">
        <v>82</v>
      </c>
      <c r="E51" s="22" t="s">
        <v>26</v>
      </c>
      <c r="F51" s="22" t="s">
        <v>33</v>
      </c>
    </row>
    <row r="52" customFormat="false" ht="94.5" hidden="false" customHeight="true" outlineLevel="0" collapsed="false">
      <c r="A52" s="17" t="n">
        <v>45765</v>
      </c>
      <c r="B52" s="18" t="n">
        <v>0.8125</v>
      </c>
      <c r="C52" s="22" t="s">
        <v>44</v>
      </c>
      <c r="D52" s="22" t="s">
        <v>29</v>
      </c>
      <c r="E52" s="22" t="s">
        <v>22</v>
      </c>
      <c r="F52" s="22" t="s">
        <v>42</v>
      </c>
    </row>
    <row r="53" customFormat="false" ht="94.5" hidden="false" customHeight="true" outlineLevel="0" collapsed="false">
      <c r="A53" s="31" t="s">
        <v>83</v>
      </c>
      <c r="B53" s="31"/>
      <c r="C53" s="31"/>
      <c r="D53" s="31"/>
      <c r="E53" s="31"/>
      <c r="F53" s="31"/>
    </row>
    <row r="54" customFormat="false" ht="94.5" hidden="false" customHeight="true" outlineLevel="0" collapsed="false">
      <c r="A54" s="32" t="n">
        <v>45764</v>
      </c>
      <c r="B54" s="33" t="s">
        <v>84</v>
      </c>
      <c r="C54" s="34" t="s">
        <v>85</v>
      </c>
      <c r="D54" s="35" t="s">
        <v>86</v>
      </c>
      <c r="E54" s="36" t="s">
        <v>87</v>
      </c>
      <c r="F54" s="22" t="s">
        <v>88</v>
      </c>
    </row>
    <row r="55" customFormat="false" ht="94.5" hidden="false" customHeight="true" outlineLevel="0" collapsed="false">
      <c r="A55" s="32" t="n">
        <v>45764</v>
      </c>
      <c r="B55" s="33" t="n">
        <v>0.4375</v>
      </c>
      <c r="C55" s="35" t="s">
        <v>85</v>
      </c>
      <c r="D55" s="34" t="s">
        <v>89</v>
      </c>
      <c r="E55" s="36" t="s">
        <v>87</v>
      </c>
      <c r="F55" s="22" t="s">
        <v>88</v>
      </c>
    </row>
    <row r="56" customFormat="false" ht="94.5" hidden="false" customHeight="true" outlineLevel="0" collapsed="false">
      <c r="A56" s="32" t="n">
        <v>45764</v>
      </c>
      <c r="B56" s="33" t="n">
        <v>0.458333333333333</v>
      </c>
      <c r="C56" s="35" t="s">
        <v>86</v>
      </c>
      <c r="D56" s="34" t="s">
        <v>89</v>
      </c>
      <c r="E56" s="36" t="s">
        <v>87</v>
      </c>
      <c r="F56" s="22" t="s">
        <v>88</v>
      </c>
    </row>
    <row r="57" customFormat="false" ht="94.5" hidden="false" customHeight="true" outlineLevel="0" collapsed="false">
      <c r="A57" s="37" t="s">
        <v>90</v>
      </c>
      <c r="B57" s="37"/>
      <c r="C57" s="37"/>
      <c r="D57" s="37"/>
      <c r="E57" s="37"/>
      <c r="F57" s="37"/>
    </row>
    <row r="58" customFormat="false" ht="94.5" hidden="false" customHeight="true" outlineLevel="0" collapsed="false">
      <c r="A58" s="17" t="n">
        <v>45763</v>
      </c>
      <c r="B58" s="38" t="n">
        <v>0.416666666666667</v>
      </c>
      <c r="C58" s="22" t="s">
        <v>91</v>
      </c>
      <c r="D58" s="22"/>
      <c r="E58" s="22"/>
      <c r="F58" s="22" t="s">
        <v>92</v>
      </c>
    </row>
    <row r="59" customFormat="false" ht="94.5" hidden="false" customHeight="true" outlineLevel="0" collapsed="false">
      <c r="A59" s="39" t="s">
        <v>93</v>
      </c>
      <c r="B59" s="38" t="n">
        <v>0.416666666666667</v>
      </c>
      <c r="C59" s="22" t="s">
        <v>94</v>
      </c>
      <c r="D59" s="22"/>
      <c r="E59" s="22"/>
      <c r="F59" s="22" t="s">
        <v>92</v>
      </c>
    </row>
    <row r="60" customFormat="false" ht="94.5" hidden="false" customHeight="true" outlineLevel="0" collapsed="false">
      <c r="A60" s="37" t="s">
        <v>95</v>
      </c>
      <c r="B60" s="37"/>
      <c r="C60" s="37"/>
      <c r="D60" s="37"/>
      <c r="E60" s="37"/>
      <c r="F60" s="37"/>
    </row>
    <row r="61" customFormat="false" ht="94.5" hidden="false" customHeight="true" outlineLevel="0" collapsed="false">
      <c r="A61" s="17" t="s">
        <v>96</v>
      </c>
      <c r="B61" s="18" t="n">
        <v>0.375</v>
      </c>
      <c r="C61" s="19" t="s">
        <v>97</v>
      </c>
      <c r="D61" s="19"/>
      <c r="E61" s="19"/>
      <c r="F61" s="40" t="s">
        <v>98</v>
      </c>
    </row>
    <row r="62" customFormat="false" ht="94.5" hidden="false" customHeight="true" outlineLevel="0" collapsed="false">
      <c r="A62" s="20" t="s">
        <v>99</v>
      </c>
      <c r="B62" s="20"/>
      <c r="C62" s="20"/>
      <c r="D62" s="20"/>
      <c r="E62" s="20"/>
      <c r="F62" s="20"/>
    </row>
    <row r="63" customFormat="false" ht="94.5" hidden="false" customHeight="true" outlineLevel="0" collapsed="false">
      <c r="A63" s="41" t="n">
        <v>45760</v>
      </c>
      <c r="B63" s="42" t="n">
        <v>0.625</v>
      </c>
      <c r="C63" s="43" t="s">
        <v>100</v>
      </c>
      <c r="D63" s="43" t="s">
        <v>101</v>
      </c>
      <c r="E63" s="44" t="s">
        <v>102</v>
      </c>
      <c r="F63" s="44" t="s">
        <v>103</v>
      </c>
    </row>
    <row r="64" customFormat="false" ht="94.5" hidden="false" customHeight="true" outlineLevel="0" collapsed="false">
      <c r="A64" s="45" t="s">
        <v>104</v>
      </c>
      <c r="B64" s="45"/>
      <c r="C64" s="45"/>
      <c r="D64" s="45"/>
      <c r="E64" s="45"/>
      <c r="F64" s="45"/>
    </row>
    <row r="65" customFormat="false" ht="94.5" hidden="false" customHeight="true" outlineLevel="0" collapsed="false">
      <c r="A65" s="46" t="n">
        <v>45759</v>
      </c>
      <c r="B65" s="47" t="n">
        <v>0.416666666666667</v>
      </c>
      <c r="C65" s="48" t="s">
        <v>105</v>
      </c>
      <c r="D65" s="48"/>
      <c r="E65" s="48" t="s">
        <v>106</v>
      </c>
      <c r="F65" s="49" t="s">
        <v>107</v>
      </c>
    </row>
    <row r="66" s="1" customFormat="true" ht="99.75" hidden="false" customHeight="true" outlineLevel="0" collapsed="false">
      <c r="A66" s="45" t="s">
        <v>108</v>
      </c>
      <c r="B66" s="45"/>
      <c r="C66" s="45"/>
      <c r="D66" s="45"/>
      <c r="E66" s="45"/>
      <c r="F66" s="45"/>
    </row>
    <row r="67" s="1" customFormat="true" ht="99.75" hidden="false" customHeight="true" outlineLevel="0" collapsed="false">
      <c r="A67" s="50" t="s">
        <v>109</v>
      </c>
      <c r="B67" s="51" t="n">
        <v>0.458333333333333</v>
      </c>
      <c r="C67" s="22" t="s">
        <v>110</v>
      </c>
      <c r="D67" s="22"/>
      <c r="E67" s="22"/>
      <c r="F67" s="52" t="s">
        <v>111</v>
      </c>
    </row>
    <row r="68" s="1" customFormat="true" ht="99.75" hidden="false" customHeight="true" outlineLevel="0" collapsed="false">
      <c r="A68" s="45" t="s">
        <v>112</v>
      </c>
      <c r="B68" s="45"/>
      <c r="C68" s="45"/>
      <c r="D68" s="45"/>
      <c r="E68" s="45"/>
      <c r="F68" s="45"/>
    </row>
    <row r="69" s="1" customFormat="true" ht="99.75" hidden="false" customHeight="true" outlineLevel="0" collapsed="false">
      <c r="A69" s="50" t="n">
        <v>45760</v>
      </c>
      <c r="B69" s="51" t="n">
        <v>0.375</v>
      </c>
      <c r="C69" s="49" t="s">
        <v>113</v>
      </c>
      <c r="D69" s="49"/>
      <c r="E69" s="49"/>
      <c r="F69" s="52" t="s">
        <v>114</v>
      </c>
    </row>
    <row r="70" s="54" customFormat="true" ht="100.5" hidden="false" customHeight="true" outlineLevel="0" collapsed="false">
      <c r="A70" s="53" t="s">
        <v>115</v>
      </c>
      <c r="B70" s="53"/>
      <c r="C70" s="53"/>
      <c r="D70" s="53"/>
      <c r="E70" s="53"/>
      <c r="F70" s="53"/>
    </row>
    <row r="71" s="54" customFormat="true" ht="100.5" hidden="false" customHeight="true" outlineLevel="0" collapsed="false">
      <c r="A71" s="55" t="s">
        <v>96</v>
      </c>
      <c r="B71" s="36" t="n">
        <v>0.354166666666667</v>
      </c>
      <c r="C71" s="56" t="s">
        <v>116</v>
      </c>
      <c r="D71" s="56"/>
      <c r="E71" s="56"/>
      <c r="F71" s="19" t="s">
        <v>117</v>
      </c>
    </row>
    <row r="72" s="54" customFormat="true" ht="100.5" hidden="false" customHeight="true" outlineLevel="0" collapsed="false">
      <c r="A72" s="55" t="s">
        <v>96</v>
      </c>
      <c r="B72" s="36" t="n">
        <v>0.354166666666667</v>
      </c>
      <c r="C72" s="56" t="s">
        <v>116</v>
      </c>
      <c r="D72" s="56"/>
      <c r="E72" s="56"/>
      <c r="F72" s="19" t="s">
        <v>118</v>
      </c>
    </row>
    <row r="73" s="54" customFormat="true" ht="100.5" hidden="false" customHeight="true" outlineLevel="0" collapsed="false">
      <c r="A73" s="55" t="n">
        <v>45760</v>
      </c>
      <c r="B73" s="36" t="n">
        <v>0.354166666666667</v>
      </c>
      <c r="C73" s="57" t="s">
        <v>119</v>
      </c>
      <c r="D73" s="57"/>
      <c r="E73" s="58" t="s">
        <v>120</v>
      </c>
      <c r="F73" s="19" t="s">
        <v>121</v>
      </c>
    </row>
    <row r="74" s="54" customFormat="true" ht="100.5" hidden="false" customHeight="true" outlineLevel="0" collapsed="false">
      <c r="A74" s="55" t="n">
        <v>45761</v>
      </c>
      <c r="B74" s="36" t="n">
        <v>0.354166666666667</v>
      </c>
      <c r="C74" s="56" t="s">
        <v>122</v>
      </c>
      <c r="D74" s="56"/>
      <c r="E74" s="56"/>
      <c r="F74" s="19" t="s">
        <v>117</v>
      </c>
    </row>
    <row r="75" s="54" customFormat="true" ht="100.5" hidden="false" customHeight="true" outlineLevel="0" collapsed="false">
      <c r="A75" s="53" t="s">
        <v>123</v>
      </c>
      <c r="B75" s="53"/>
      <c r="C75" s="53"/>
      <c r="D75" s="53"/>
      <c r="E75" s="53"/>
      <c r="F75" s="53"/>
    </row>
    <row r="76" s="54" customFormat="true" ht="100.5" hidden="false" customHeight="true" outlineLevel="0" collapsed="false">
      <c r="A76" s="59" t="n">
        <v>45759</v>
      </c>
      <c r="B76" s="60" t="n">
        <v>0.541666666666667</v>
      </c>
      <c r="C76" s="61" t="s">
        <v>124</v>
      </c>
      <c r="D76" s="61"/>
      <c r="E76" s="61"/>
      <c r="F76" s="43" t="s">
        <v>125</v>
      </c>
    </row>
    <row r="77" s="54" customFormat="true" ht="100.5" hidden="false" customHeight="true" outlineLevel="0" collapsed="false">
      <c r="A77" s="59" t="n">
        <v>45759</v>
      </c>
      <c r="B77" s="60" t="n">
        <v>0.666666666666667</v>
      </c>
      <c r="C77" s="61" t="s">
        <v>126</v>
      </c>
      <c r="D77" s="61"/>
      <c r="E77" s="61"/>
      <c r="F77" s="43" t="s">
        <v>18</v>
      </c>
    </row>
    <row r="78" s="54" customFormat="true" ht="100.5" hidden="false" customHeight="true" outlineLevel="0" collapsed="false">
      <c r="A78" s="53" t="s">
        <v>127</v>
      </c>
      <c r="B78" s="53"/>
      <c r="C78" s="53"/>
      <c r="D78" s="53"/>
      <c r="E78" s="53"/>
      <c r="F78" s="53"/>
    </row>
    <row r="79" s="54" customFormat="true" ht="94.5" hidden="false" customHeight="true" outlineLevel="0" collapsed="false">
      <c r="A79" s="62" t="n">
        <v>45759</v>
      </c>
      <c r="B79" s="21" t="n">
        <v>0.395833333333333</v>
      </c>
      <c r="C79" s="19" t="s">
        <v>128</v>
      </c>
      <c r="D79" s="19" t="s">
        <v>129</v>
      </c>
      <c r="E79" s="19" t="s">
        <v>130</v>
      </c>
      <c r="F79" s="19" t="s">
        <v>131</v>
      </c>
    </row>
    <row r="80" s="54" customFormat="true" ht="94.5" hidden="false" customHeight="true" outlineLevel="0" collapsed="false">
      <c r="A80" s="62" t="n">
        <v>45759</v>
      </c>
      <c r="B80" s="21" t="n">
        <v>0.458333333333333</v>
      </c>
      <c r="C80" s="19" t="s">
        <v>132</v>
      </c>
      <c r="D80" s="19" t="s">
        <v>133</v>
      </c>
      <c r="E80" s="19" t="s">
        <v>130</v>
      </c>
      <c r="F80" s="19" t="s">
        <v>131</v>
      </c>
    </row>
    <row r="81" s="54" customFormat="true" ht="94.5" hidden="false" customHeight="true" outlineLevel="0" collapsed="false">
      <c r="A81" s="62" t="n">
        <v>45759</v>
      </c>
      <c r="B81" s="21" t="n">
        <v>0.520833333333333</v>
      </c>
      <c r="C81" s="19" t="s">
        <v>134</v>
      </c>
      <c r="D81" s="19" t="s">
        <v>135</v>
      </c>
      <c r="E81" s="19" t="s">
        <v>130</v>
      </c>
      <c r="F81" s="19" t="s">
        <v>131</v>
      </c>
    </row>
    <row r="82" s="54" customFormat="true" ht="94.5" hidden="false" customHeight="true" outlineLevel="0" collapsed="false">
      <c r="A82" s="62" t="n">
        <v>45759</v>
      </c>
      <c r="B82" s="21" t="n">
        <v>0.583333333333333</v>
      </c>
      <c r="C82" s="19" t="s">
        <v>136</v>
      </c>
      <c r="D82" s="19" t="s">
        <v>137</v>
      </c>
      <c r="E82" s="19" t="s">
        <v>130</v>
      </c>
      <c r="F82" s="19" t="s">
        <v>131</v>
      </c>
    </row>
    <row r="83" s="54" customFormat="true" ht="94.5" hidden="false" customHeight="true" outlineLevel="0" collapsed="false">
      <c r="A83" s="62" t="n">
        <v>45760</v>
      </c>
      <c r="B83" s="21" t="n">
        <v>0.395833333333333</v>
      </c>
      <c r="C83" s="19" t="s">
        <v>136</v>
      </c>
      <c r="D83" s="19" t="s">
        <v>138</v>
      </c>
      <c r="E83" s="19" t="s">
        <v>130</v>
      </c>
      <c r="F83" s="19" t="s">
        <v>131</v>
      </c>
    </row>
    <row r="84" s="54" customFormat="true" ht="94.5" hidden="false" customHeight="true" outlineLevel="0" collapsed="false">
      <c r="A84" s="62" t="n">
        <v>45760</v>
      </c>
      <c r="B84" s="21" t="n">
        <v>0.458333333333333</v>
      </c>
      <c r="C84" s="19" t="s">
        <v>139</v>
      </c>
      <c r="D84" s="19" t="s">
        <v>140</v>
      </c>
      <c r="E84" s="19" t="s">
        <v>130</v>
      </c>
      <c r="F84" s="19" t="s">
        <v>131</v>
      </c>
    </row>
    <row r="85" s="54" customFormat="true" ht="94.5" hidden="false" customHeight="true" outlineLevel="0" collapsed="false">
      <c r="A85" s="62" t="n">
        <v>45760</v>
      </c>
      <c r="B85" s="21" t="n">
        <v>0.520833333333333</v>
      </c>
      <c r="C85" s="19" t="s">
        <v>141</v>
      </c>
      <c r="D85" s="19" t="s">
        <v>142</v>
      </c>
      <c r="E85" s="19" t="s">
        <v>130</v>
      </c>
      <c r="F85" s="19" t="s">
        <v>131</v>
      </c>
    </row>
    <row r="86" s="54" customFormat="true" ht="94.5" hidden="false" customHeight="true" outlineLevel="0" collapsed="false">
      <c r="A86" s="62" t="n">
        <v>45760</v>
      </c>
      <c r="B86" s="21" t="n">
        <v>0.583333333333333</v>
      </c>
      <c r="C86" s="19" t="s">
        <v>143</v>
      </c>
      <c r="D86" s="19" t="s">
        <v>144</v>
      </c>
      <c r="E86" s="19" t="s">
        <v>130</v>
      </c>
      <c r="F86" s="19" t="s">
        <v>131</v>
      </c>
    </row>
    <row r="87" s="54" customFormat="true" ht="94.5" hidden="false" customHeight="true" outlineLevel="0" collapsed="false">
      <c r="A87" s="62" t="n">
        <v>45761</v>
      </c>
      <c r="B87" s="21" t="n">
        <v>0.75</v>
      </c>
      <c r="C87" s="19" t="s">
        <v>145</v>
      </c>
      <c r="D87" s="19" t="s">
        <v>146</v>
      </c>
      <c r="E87" s="19" t="s">
        <v>130</v>
      </c>
      <c r="F87" s="19" t="s">
        <v>147</v>
      </c>
    </row>
    <row r="88" s="54" customFormat="true" ht="94.5" hidden="false" customHeight="true" outlineLevel="0" collapsed="false">
      <c r="A88" s="62" t="n">
        <v>45761</v>
      </c>
      <c r="B88" s="21" t="n">
        <v>0.8125</v>
      </c>
      <c r="C88" s="19" t="s">
        <v>148</v>
      </c>
      <c r="D88" s="19" t="s">
        <v>149</v>
      </c>
      <c r="E88" s="19" t="s">
        <v>130</v>
      </c>
      <c r="F88" s="19" t="s">
        <v>147</v>
      </c>
    </row>
    <row r="89" s="54" customFormat="true" ht="94.5" hidden="false" customHeight="true" outlineLevel="0" collapsed="false">
      <c r="A89" s="62" t="n">
        <v>45762</v>
      </c>
      <c r="B89" s="21" t="n">
        <v>0.75</v>
      </c>
      <c r="C89" s="19" t="s">
        <v>150</v>
      </c>
      <c r="D89" s="19" t="s">
        <v>136</v>
      </c>
      <c r="E89" s="19" t="s">
        <v>130</v>
      </c>
      <c r="F89" s="19" t="s">
        <v>147</v>
      </c>
    </row>
    <row r="90" s="54" customFormat="true" ht="94.5" hidden="false" customHeight="true" outlineLevel="0" collapsed="false">
      <c r="A90" s="62" t="n">
        <v>45762</v>
      </c>
      <c r="B90" s="21" t="n">
        <v>0.8125</v>
      </c>
      <c r="C90" s="19" t="s">
        <v>151</v>
      </c>
      <c r="D90" s="19" t="s">
        <v>152</v>
      </c>
      <c r="E90" s="19" t="s">
        <v>130</v>
      </c>
      <c r="F90" s="19" t="s">
        <v>147</v>
      </c>
    </row>
    <row r="91" s="54" customFormat="true" ht="94.5" hidden="false" customHeight="true" outlineLevel="0" collapsed="false">
      <c r="A91" s="62" t="n">
        <v>45763</v>
      </c>
      <c r="B91" s="21" t="n">
        <v>0.75</v>
      </c>
      <c r="C91" s="19" t="s">
        <v>133</v>
      </c>
      <c r="D91" s="19" t="s">
        <v>153</v>
      </c>
      <c r="E91" s="19" t="s">
        <v>130</v>
      </c>
      <c r="F91" s="19" t="s">
        <v>147</v>
      </c>
    </row>
    <row r="92" s="54" customFormat="true" ht="94.5" hidden="false" customHeight="true" outlineLevel="0" collapsed="false">
      <c r="A92" s="62" t="n">
        <v>45763</v>
      </c>
      <c r="B92" s="21" t="n">
        <v>0.8125</v>
      </c>
      <c r="C92" s="19" t="s">
        <v>154</v>
      </c>
      <c r="D92" s="19" t="s">
        <v>135</v>
      </c>
      <c r="E92" s="19" t="s">
        <v>130</v>
      </c>
      <c r="F92" s="19" t="s">
        <v>147</v>
      </c>
    </row>
    <row r="93" s="54" customFormat="true" ht="94.5" hidden="false" customHeight="true" outlineLevel="0" collapsed="false">
      <c r="A93" s="62" t="n">
        <v>45764</v>
      </c>
      <c r="B93" s="21" t="n">
        <v>0.75</v>
      </c>
      <c r="C93" s="19" t="s">
        <v>128</v>
      </c>
      <c r="D93" s="19" t="s">
        <v>155</v>
      </c>
      <c r="E93" s="19" t="s">
        <v>130</v>
      </c>
      <c r="F93" s="19" t="s">
        <v>156</v>
      </c>
    </row>
    <row r="94" s="54" customFormat="true" ht="94.5" hidden="false" customHeight="true" outlineLevel="0" collapsed="false">
      <c r="A94" s="62" t="n">
        <v>45764</v>
      </c>
      <c r="B94" s="21" t="n">
        <v>0.8125</v>
      </c>
      <c r="C94" s="19" t="s">
        <v>152</v>
      </c>
      <c r="D94" s="19" t="s">
        <v>157</v>
      </c>
      <c r="E94" s="19" t="s">
        <v>130</v>
      </c>
      <c r="F94" s="19" t="s">
        <v>156</v>
      </c>
    </row>
    <row r="95" s="54" customFormat="true" ht="94.5" hidden="false" customHeight="true" outlineLevel="0" collapsed="false">
      <c r="A95" s="62" t="n">
        <v>45764</v>
      </c>
      <c r="B95" s="21" t="n">
        <v>0.75</v>
      </c>
      <c r="C95" s="19" t="s">
        <v>151</v>
      </c>
      <c r="D95" s="19" t="s">
        <v>129</v>
      </c>
      <c r="E95" s="19" t="s">
        <v>130</v>
      </c>
      <c r="F95" s="19" t="s">
        <v>147</v>
      </c>
    </row>
    <row r="96" s="54" customFormat="true" ht="94.5" hidden="false" customHeight="true" outlineLevel="0" collapsed="false">
      <c r="A96" s="62" t="n">
        <v>45764</v>
      </c>
      <c r="B96" s="21" t="n">
        <v>0.8125</v>
      </c>
      <c r="C96" s="19" t="s">
        <v>144</v>
      </c>
      <c r="D96" s="19" t="s">
        <v>139</v>
      </c>
      <c r="E96" s="19" t="s">
        <v>130</v>
      </c>
      <c r="F96" s="19" t="s">
        <v>147</v>
      </c>
    </row>
    <row r="97" s="54" customFormat="true" ht="94.5" hidden="false" customHeight="true" outlineLevel="0" collapsed="false">
      <c r="A97" s="62" t="n">
        <v>45765</v>
      </c>
      <c r="B97" s="21" t="n">
        <v>0.75</v>
      </c>
      <c r="C97" s="19" t="s">
        <v>139</v>
      </c>
      <c r="D97" s="19" t="s">
        <v>141</v>
      </c>
      <c r="E97" s="19" t="s">
        <v>130</v>
      </c>
      <c r="F97" s="19" t="s">
        <v>147</v>
      </c>
    </row>
    <row r="98" s="54" customFormat="true" ht="94.5" hidden="false" customHeight="true" outlineLevel="0" collapsed="false">
      <c r="A98" s="62" t="n">
        <v>45765</v>
      </c>
      <c r="B98" s="21" t="n">
        <v>0.8125</v>
      </c>
      <c r="C98" s="19" t="s">
        <v>142</v>
      </c>
      <c r="D98" s="19" t="s">
        <v>143</v>
      </c>
      <c r="E98" s="19" t="s">
        <v>130</v>
      </c>
      <c r="F98" s="19" t="s">
        <v>147</v>
      </c>
    </row>
    <row r="99" s="54" customFormat="true" ht="94.5" hidden="false" customHeight="true" outlineLevel="0" collapsed="false">
      <c r="A99" s="31" t="s">
        <v>158</v>
      </c>
      <c r="B99" s="31"/>
      <c r="C99" s="31"/>
      <c r="D99" s="31"/>
      <c r="E99" s="31"/>
      <c r="F99" s="31"/>
    </row>
    <row r="100" s="54" customFormat="true" ht="94.5" hidden="false" customHeight="true" outlineLevel="0" collapsed="false">
      <c r="A100" s="46" t="n">
        <v>45759</v>
      </c>
      <c r="B100" s="47" t="n">
        <v>0.416666666666667</v>
      </c>
      <c r="C100" s="49" t="s">
        <v>159</v>
      </c>
      <c r="D100" s="49" t="s">
        <v>160</v>
      </c>
      <c r="E100" s="25" t="s">
        <v>161</v>
      </c>
      <c r="F100" s="19" t="s">
        <v>162</v>
      </c>
    </row>
    <row r="101" s="54" customFormat="true" ht="94.5" hidden="false" customHeight="true" outlineLevel="0" collapsed="false">
      <c r="A101" s="46" t="n">
        <v>45759</v>
      </c>
      <c r="B101" s="47" t="n">
        <v>0.458333333333333</v>
      </c>
      <c r="C101" s="49" t="s">
        <v>163</v>
      </c>
      <c r="D101" s="49" t="s">
        <v>164</v>
      </c>
      <c r="E101" s="25" t="s">
        <v>161</v>
      </c>
      <c r="F101" s="19" t="s">
        <v>162</v>
      </c>
    </row>
    <row r="102" s="54" customFormat="true" ht="94.5" hidden="false" customHeight="true" outlineLevel="0" collapsed="false">
      <c r="A102" s="46" t="n">
        <v>45760</v>
      </c>
      <c r="B102" s="47" t="n">
        <v>0.416666666666667</v>
      </c>
      <c r="C102" s="49" t="s">
        <v>165</v>
      </c>
      <c r="D102" s="49" t="s">
        <v>166</v>
      </c>
      <c r="E102" s="25" t="s">
        <v>161</v>
      </c>
      <c r="F102" s="19" t="s">
        <v>162</v>
      </c>
    </row>
    <row r="103" s="54" customFormat="true" ht="110.25" hidden="false" customHeight="true" outlineLevel="0" collapsed="false">
      <c r="A103" s="46" t="n">
        <v>45760</v>
      </c>
      <c r="B103" s="47" t="n">
        <v>0.458333333333333</v>
      </c>
      <c r="C103" s="49" t="s">
        <v>167</v>
      </c>
      <c r="D103" s="49" t="s">
        <v>168</v>
      </c>
      <c r="E103" s="25" t="s">
        <v>161</v>
      </c>
      <c r="F103" s="19" t="s">
        <v>162</v>
      </c>
    </row>
    <row r="104" s="54" customFormat="true" ht="110.25" hidden="false" customHeight="true" outlineLevel="0" collapsed="false">
      <c r="A104" s="31" t="s">
        <v>169</v>
      </c>
      <c r="B104" s="31"/>
      <c r="C104" s="31"/>
      <c r="D104" s="31"/>
      <c r="E104" s="31"/>
      <c r="F104" s="31"/>
    </row>
    <row r="105" s="54" customFormat="true" ht="110.25" hidden="false" customHeight="true" outlineLevel="0" collapsed="false">
      <c r="A105" s="17" t="n">
        <v>45761</v>
      </c>
      <c r="B105" s="33" t="n">
        <v>0.375</v>
      </c>
      <c r="C105" s="35" t="s">
        <v>170</v>
      </c>
      <c r="D105" s="35" t="s">
        <v>171</v>
      </c>
      <c r="E105" s="63" t="s">
        <v>172</v>
      </c>
      <c r="F105" s="22" t="s">
        <v>173</v>
      </c>
    </row>
    <row r="106" s="54" customFormat="true" ht="110.25" hidden="false" customHeight="true" outlineLevel="0" collapsed="false">
      <c r="A106" s="55" t="n">
        <v>45761</v>
      </c>
      <c r="B106" s="33" t="n">
        <v>0.416666666666667</v>
      </c>
      <c r="C106" s="35" t="s">
        <v>174</v>
      </c>
      <c r="D106" s="35" t="s">
        <v>175</v>
      </c>
      <c r="E106" s="63" t="s">
        <v>172</v>
      </c>
      <c r="F106" s="22" t="s">
        <v>173</v>
      </c>
    </row>
    <row r="107" s="54" customFormat="true" ht="110.25" hidden="false" customHeight="true" outlineLevel="0" collapsed="false">
      <c r="A107" s="55" t="n">
        <v>45761</v>
      </c>
      <c r="B107" s="33" t="n">
        <v>0.458333333333333</v>
      </c>
      <c r="C107" s="35" t="s">
        <v>176</v>
      </c>
      <c r="D107" s="35" t="s">
        <v>177</v>
      </c>
      <c r="E107" s="63" t="s">
        <v>172</v>
      </c>
      <c r="F107" s="22" t="s">
        <v>173</v>
      </c>
    </row>
    <row r="108" s="54" customFormat="true" ht="110.25" hidden="false" customHeight="true" outlineLevel="0" collapsed="false">
      <c r="A108" s="55" t="n">
        <v>45761</v>
      </c>
      <c r="B108" s="33" t="n">
        <v>0.5</v>
      </c>
      <c r="C108" s="35" t="s">
        <v>178</v>
      </c>
      <c r="D108" s="35" t="s">
        <v>179</v>
      </c>
      <c r="E108" s="63" t="s">
        <v>172</v>
      </c>
      <c r="F108" s="22" t="s">
        <v>173</v>
      </c>
    </row>
    <row r="109" s="54" customFormat="true" ht="110.25" hidden="false" customHeight="true" outlineLevel="0" collapsed="false">
      <c r="A109" s="55" t="n">
        <v>45762</v>
      </c>
      <c r="B109" s="33" t="n">
        <v>0.375</v>
      </c>
      <c r="C109" s="35" t="s">
        <v>178</v>
      </c>
      <c r="D109" s="35" t="s">
        <v>174</v>
      </c>
      <c r="E109" s="63" t="s">
        <v>180</v>
      </c>
      <c r="F109" s="22" t="s">
        <v>173</v>
      </c>
    </row>
    <row r="110" s="54" customFormat="true" ht="110.25" hidden="false" customHeight="true" outlineLevel="0" collapsed="false">
      <c r="A110" s="55" t="n">
        <v>45762</v>
      </c>
      <c r="B110" s="33" t="n">
        <v>0.416666666666667</v>
      </c>
      <c r="C110" s="35" t="s">
        <v>170</v>
      </c>
      <c r="D110" s="35" t="s">
        <v>179</v>
      </c>
      <c r="E110" s="63" t="s">
        <v>180</v>
      </c>
      <c r="F110" s="22" t="s">
        <v>173</v>
      </c>
    </row>
    <row r="111" s="54" customFormat="true" ht="110.25" hidden="false" customHeight="true" outlineLevel="0" collapsed="false">
      <c r="A111" s="55" t="n">
        <v>45762</v>
      </c>
      <c r="B111" s="36" t="n">
        <v>0.458333333333333</v>
      </c>
      <c r="C111" s="55" t="s">
        <v>176</v>
      </c>
      <c r="D111" s="49" t="s">
        <v>175</v>
      </c>
      <c r="E111" s="63" t="s">
        <v>180</v>
      </c>
      <c r="F111" s="22" t="s">
        <v>173</v>
      </c>
    </row>
    <row r="112" s="54" customFormat="true" ht="110.25" hidden="false" customHeight="true" outlineLevel="0" collapsed="false">
      <c r="A112" s="55" t="n">
        <v>45762</v>
      </c>
      <c r="B112" s="36" t="n">
        <v>0.541666666666667</v>
      </c>
      <c r="C112" s="55" t="s">
        <v>181</v>
      </c>
      <c r="D112" s="55" t="s">
        <v>182</v>
      </c>
      <c r="E112" s="63" t="s">
        <v>172</v>
      </c>
      <c r="F112" s="22" t="s">
        <v>173</v>
      </c>
    </row>
    <row r="113" s="54" customFormat="true" ht="110.25" hidden="false" customHeight="true" outlineLevel="0" collapsed="false">
      <c r="A113" s="55" t="n">
        <v>45763</v>
      </c>
      <c r="B113" s="36" t="n">
        <v>0.375</v>
      </c>
      <c r="C113" s="55" t="s">
        <v>183</v>
      </c>
      <c r="D113" s="36" t="s">
        <v>184</v>
      </c>
      <c r="E113" s="63" t="s">
        <v>172</v>
      </c>
      <c r="F113" s="22" t="s">
        <v>173</v>
      </c>
    </row>
    <row r="114" s="54" customFormat="true" ht="110.25" hidden="false" customHeight="true" outlineLevel="0" collapsed="false">
      <c r="A114" s="55" t="n">
        <v>45763</v>
      </c>
      <c r="B114" s="36" t="n">
        <v>0.416666666666667</v>
      </c>
      <c r="C114" s="55" t="s">
        <v>185</v>
      </c>
      <c r="D114" s="36" t="s">
        <v>186</v>
      </c>
      <c r="E114" s="63" t="s">
        <v>172</v>
      </c>
      <c r="F114" s="22" t="s">
        <v>173</v>
      </c>
    </row>
    <row r="115" s="54" customFormat="true" ht="110.25" hidden="false" customHeight="true" outlineLevel="0" collapsed="false">
      <c r="A115" s="55" t="n">
        <v>45763</v>
      </c>
      <c r="B115" s="36" t="n">
        <v>0.458333333333333</v>
      </c>
      <c r="C115" s="55" t="s">
        <v>183</v>
      </c>
      <c r="D115" s="36" t="s">
        <v>184</v>
      </c>
      <c r="E115" s="63" t="s">
        <v>180</v>
      </c>
      <c r="F115" s="22" t="s">
        <v>173</v>
      </c>
    </row>
    <row r="116" s="54" customFormat="true" ht="110.25" hidden="false" customHeight="true" outlineLevel="0" collapsed="false">
      <c r="A116" s="55" t="n">
        <v>45763</v>
      </c>
      <c r="B116" s="36" t="n">
        <v>0.5</v>
      </c>
      <c r="C116" s="55" t="s">
        <v>185</v>
      </c>
      <c r="D116" s="36" t="s">
        <v>186</v>
      </c>
      <c r="E116" s="63" t="s">
        <v>180</v>
      </c>
      <c r="F116" s="22" t="s">
        <v>173</v>
      </c>
    </row>
    <row r="117" s="54" customFormat="true" ht="110.25" hidden="false" customHeight="true" outlineLevel="0" collapsed="false">
      <c r="A117" s="55" t="n">
        <v>45764</v>
      </c>
      <c r="B117" s="36" t="n">
        <v>0.416666666666667</v>
      </c>
      <c r="C117" s="36" t="s">
        <v>187</v>
      </c>
      <c r="D117" s="36"/>
      <c r="E117" s="63" t="s">
        <v>180</v>
      </c>
      <c r="F117" s="22" t="s">
        <v>173</v>
      </c>
    </row>
    <row r="118" s="54" customFormat="true" ht="110.25" hidden="false" customHeight="true" outlineLevel="0" collapsed="false">
      <c r="A118" s="55" t="n">
        <v>45764</v>
      </c>
      <c r="B118" s="36" t="n">
        <v>0.458333333333333</v>
      </c>
      <c r="C118" s="36" t="s">
        <v>188</v>
      </c>
      <c r="D118" s="36"/>
      <c r="E118" s="63" t="s">
        <v>180</v>
      </c>
      <c r="F118" s="22" t="s">
        <v>173</v>
      </c>
    </row>
    <row r="119" s="54" customFormat="true" ht="110.25" hidden="false" customHeight="true" outlineLevel="0" collapsed="false">
      <c r="A119" s="55" t="n">
        <v>45765</v>
      </c>
      <c r="B119" s="36" t="n">
        <v>0.416666666666667</v>
      </c>
      <c r="C119" s="36" t="s">
        <v>187</v>
      </c>
      <c r="D119" s="36"/>
      <c r="E119" s="63" t="s">
        <v>172</v>
      </c>
      <c r="F119" s="22" t="s">
        <v>173</v>
      </c>
    </row>
    <row r="120" s="54" customFormat="true" ht="110.25" hidden="false" customHeight="true" outlineLevel="0" collapsed="false">
      <c r="A120" s="55" t="n">
        <v>45765</v>
      </c>
      <c r="B120" s="36" t="n">
        <v>0.458333333333333</v>
      </c>
      <c r="C120" s="36" t="s">
        <v>188</v>
      </c>
      <c r="D120" s="36"/>
      <c r="E120" s="63" t="s">
        <v>189</v>
      </c>
      <c r="F120" s="22" t="s">
        <v>173</v>
      </c>
    </row>
    <row r="121" s="54" customFormat="true" ht="110.25" hidden="false" customHeight="true" outlineLevel="0" collapsed="false">
      <c r="A121" s="31" t="s">
        <v>190</v>
      </c>
      <c r="B121" s="31"/>
      <c r="C121" s="31"/>
      <c r="D121" s="31"/>
      <c r="E121" s="31"/>
      <c r="F121" s="31"/>
    </row>
    <row r="122" s="54" customFormat="true" ht="110.25" hidden="false" customHeight="true" outlineLevel="0" collapsed="false">
      <c r="A122" s="17" t="s">
        <v>191</v>
      </c>
      <c r="B122" s="18" t="n">
        <v>0.416666666666667</v>
      </c>
      <c r="C122" s="22" t="s">
        <v>192</v>
      </c>
      <c r="D122" s="22" t="s">
        <v>193</v>
      </c>
      <c r="E122" s="19" t="s">
        <v>172</v>
      </c>
      <c r="F122" s="19" t="s">
        <v>194</v>
      </c>
    </row>
    <row r="123" s="66" customFormat="true" ht="110.25" hidden="false" customHeight="true" outlineLevel="0" collapsed="false">
      <c r="A123" s="17" t="s">
        <v>191</v>
      </c>
      <c r="B123" s="18" t="n">
        <v>0.458333333333333</v>
      </c>
      <c r="C123" s="22" t="s">
        <v>195</v>
      </c>
      <c r="D123" s="22" t="s">
        <v>196</v>
      </c>
      <c r="E123" s="19" t="s">
        <v>172</v>
      </c>
      <c r="F123" s="19" t="s">
        <v>194</v>
      </c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5"/>
    </row>
    <row r="124" s="66" customFormat="true" ht="110.25" hidden="false" customHeight="true" outlineLevel="0" collapsed="false">
      <c r="A124" s="17" t="n">
        <v>45762</v>
      </c>
      <c r="B124" s="18" t="n">
        <v>0.416666666666667</v>
      </c>
      <c r="C124" s="22" t="s">
        <v>197</v>
      </c>
      <c r="D124" s="22"/>
      <c r="E124" s="19" t="s">
        <v>172</v>
      </c>
      <c r="F124" s="19" t="s">
        <v>194</v>
      </c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5"/>
    </row>
    <row r="125" s="66" customFormat="true" ht="110.25" hidden="false" customHeight="true" outlineLevel="0" collapsed="false">
      <c r="A125" s="17" t="n">
        <v>45762</v>
      </c>
      <c r="B125" s="18" t="n">
        <v>0.458333333333333</v>
      </c>
      <c r="C125" s="22" t="s">
        <v>198</v>
      </c>
      <c r="D125" s="22"/>
      <c r="E125" s="19" t="s">
        <v>172</v>
      </c>
      <c r="F125" s="19" t="s">
        <v>194</v>
      </c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5"/>
    </row>
    <row r="126" s="66" customFormat="true" ht="110.25" hidden="false" customHeight="true" outlineLevel="0" collapsed="false">
      <c r="A126" s="17" t="s">
        <v>191</v>
      </c>
      <c r="B126" s="18" t="n">
        <v>0.5</v>
      </c>
      <c r="C126" s="22" t="s">
        <v>192</v>
      </c>
      <c r="D126" s="22" t="s">
        <v>199</v>
      </c>
      <c r="E126" s="19" t="s">
        <v>200</v>
      </c>
      <c r="F126" s="19" t="s">
        <v>194</v>
      </c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5"/>
    </row>
    <row r="127" s="66" customFormat="true" ht="110.25" hidden="false" customHeight="true" outlineLevel="0" collapsed="false">
      <c r="A127" s="17" t="s">
        <v>191</v>
      </c>
      <c r="B127" s="18" t="n">
        <v>0.541666666666667</v>
      </c>
      <c r="C127" s="22" t="s">
        <v>195</v>
      </c>
      <c r="D127" s="22" t="s">
        <v>201</v>
      </c>
      <c r="E127" s="19" t="s">
        <v>200</v>
      </c>
      <c r="F127" s="19" t="s">
        <v>194</v>
      </c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5"/>
    </row>
    <row r="128" s="64" customFormat="true" ht="110.25" hidden="false" customHeight="true" outlineLevel="0" collapsed="false">
      <c r="A128" s="17" t="n">
        <v>45762</v>
      </c>
      <c r="B128" s="18" t="n">
        <v>0.5</v>
      </c>
      <c r="C128" s="22" t="s">
        <v>197</v>
      </c>
      <c r="D128" s="22"/>
      <c r="E128" s="19" t="s">
        <v>200</v>
      </c>
      <c r="F128" s="19" t="s">
        <v>194</v>
      </c>
    </row>
    <row r="129" s="64" customFormat="true" ht="110.25" hidden="false" customHeight="true" outlineLevel="0" collapsed="false">
      <c r="A129" s="17" t="n">
        <v>45762</v>
      </c>
      <c r="B129" s="18" t="n">
        <v>0.541666666666667</v>
      </c>
      <c r="C129" s="22" t="s">
        <v>198</v>
      </c>
      <c r="D129" s="22"/>
      <c r="E129" s="19" t="s">
        <v>200</v>
      </c>
      <c r="F129" s="19" t="s">
        <v>194</v>
      </c>
    </row>
    <row r="130" s="64" customFormat="true" ht="110.25" hidden="false" customHeight="true" outlineLevel="0" collapsed="false">
      <c r="A130" s="17" t="s">
        <v>191</v>
      </c>
      <c r="B130" s="18" t="n">
        <v>0.375</v>
      </c>
      <c r="C130" s="22" t="s">
        <v>202</v>
      </c>
      <c r="D130" s="22" t="s">
        <v>203</v>
      </c>
      <c r="E130" s="19" t="s">
        <v>204</v>
      </c>
      <c r="F130" s="19" t="s">
        <v>194</v>
      </c>
    </row>
    <row r="131" s="64" customFormat="true" ht="110.25" hidden="false" customHeight="true" outlineLevel="0" collapsed="false">
      <c r="A131" s="17" t="n">
        <v>45762</v>
      </c>
      <c r="B131" s="18" t="n">
        <v>0.375</v>
      </c>
      <c r="C131" s="22" t="s">
        <v>205</v>
      </c>
      <c r="D131" s="22" t="s">
        <v>206</v>
      </c>
      <c r="E131" s="19" t="s">
        <v>204</v>
      </c>
      <c r="F131" s="19" t="s">
        <v>194</v>
      </c>
    </row>
    <row r="132" s="54" customFormat="true" ht="110.25" hidden="false" customHeight="true" outlineLevel="0" collapsed="false">
      <c r="A132" s="31" t="s">
        <v>207</v>
      </c>
      <c r="B132" s="31"/>
      <c r="C132" s="31"/>
      <c r="D132" s="31"/>
      <c r="E132" s="31"/>
      <c r="F132" s="31"/>
    </row>
    <row r="133" s="54" customFormat="true" ht="63.75" hidden="false" customHeight="true" outlineLevel="0" collapsed="false">
      <c r="A133" s="17" t="n">
        <v>45761</v>
      </c>
      <c r="B133" s="33" t="s">
        <v>84</v>
      </c>
      <c r="C133" s="67" t="s">
        <v>208</v>
      </c>
      <c r="D133" s="67" t="s">
        <v>209</v>
      </c>
      <c r="E133" s="63" t="s">
        <v>172</v>
      </c>
      <c r="F133" s="22" t="s">
        <v>88</v>
      </c>
    </row>
    <row r="134" s="54" customFormat="true" ht="63.75" hidden="false" customHeight="true" outlineLevel="0" collapsed="false">
      <c r="A134" s="17" t="n">
        <v>45761</v>
      </c>
      <c r="B134" s="33" t="s">
        <v>210</v>
      </c>
      <c r="C134" s="67" t="s">
        <v>86</v>
      </c>
      <c r="D134" s="67" t="s">
        <v>211</v>
      </c>
      <c r="E134" s="63" t="s">
        <v>172</v>
      </c>
      <c r="F134" s="22" t="s">
        <v>88</v>
      </c>
    </row>
    <row r="135" customFormat="false" ht="63.75" hidden="false" customHeight="true" outlineLevel="0" collapsed="false">
      <c r="A135" s="17" t="n">
        <v>45762</v>
      </c>
      <c r="B135" s="33" t="s">
        <v>212</v>
      </c>
      <c r="C135" s="35" t="s">
        <v>208</v>
      </c>
      <c r="D135" s="35" t="s">
        <v>209</v>
      </c>
      <c r="E135" s="36" t="s">
        <v>213</v>
      </c>
      <c r="F135" s="22" t="s">
        <v>88</v>
      </c>
    </row>
    <row r="136" customFormat="false" ht="63.75" hidden="false" customHeight="true" outlineLevel="0" collapsed="false">
      <c r="A136" s="17" t="n">
        <v>45761</v>
      </c>
      <c r="B136" s="33" t="s">
        <v>84</v>
      </c>
      <c r="C136" s="67" t="s">
        <v>208</v>
      </c>
      <c r="D136" s="67" t="s">
        <v>211</v>
      </c>
      <c r="E136" s="63" t="s">
        <v>189</v>
      </c>
      <c r="F136" s="22" t="s">
        <v>88</v>
      </c>
    </row>
    <row r="137" customFormat="false" ht="63.75" hidden="false" customHeight="true" outlineLevel="0" collapsed="false">
      <c r="A137" s="17" t="n">
        <v>45761</v>
      </c>
      <c r="B137" s="33" t="s">
        <v>210</v>
      </c>
      <c r="C137" s="35" t="s">
        <v>214</v>
      </c>
      <c r="D137" s="35" t="s">
        <v>86</v>
      </c>
      <c r="E137" s="63" t="s">
        <v>189</v>
      </c>
      <c r="F137" s="22" t="s">
        <v>88</v>
      </c>
    </row>
    <row r="138" customFormat="false" ht="63.75" hidden="false" customHeight="true" outlineLevel="0" collapsed="false">
      <c r="A138" s="17" t="n">
        <v>45762</v>
      </c>
      <c r="B138" s="33" t="s">
        <v>212</v>
      </c>
      <c r="C138" s="35" t="s">
        <v>208</v>
      </c>
      <c r="D138" s="35" t="s">
        <v>86</v>
      </c>
      <c r="E138" s="36" t="s">
        <v>213</v>
      </c>
      <c r="F138" s="22" t="s">
        <v>88</v>
      </c>
    </row>
    <row r="139" customFormat="false" ht="63.75" hidden="false" customHeight="true" outlineLevel="0" collapsed="false">
      <c r="A139" s="17" t="n">
        <v>45761</v>
      </c>
      <c r="B139" s="33" t="s">
        <v>84</v>
      </c>
      <c r="C139" s="35" t="s">
        <v>211</v>
      </c>
      <c r="D139" s="35" t="s">
        <v>209</v>
      </c>
      <c r="E139" s="63" t="s">
        <v>172</v>
      </c>
      <c r="F139" s="22" t="s">
        <v>88</v>
      </c>
    </row>
    <row r="140" customFormat="false" ht="63.75" hidden="false" customHeight="true" outlineLevel="0" collapsed="false">
      <c r="A140" s="17" t="n">
        <v>45761</v>
      </c>
      <c r="B140" s="33" t="s">
        <v>210</v>
      </c>
      <c r="C140" s="35" t="s">
        <v>208</v>
      </c>
      <c r="D140" s="35" t="s">
        <v>86</v>
      </c>
      <c r="E140" s="63" t="s">
        <v>189</v>
      </c>
      <c r="F140" s="22" t="s">
        <v>88</v>
      </c>
    </row>
    <row r="141" customFormat="false" ht="63.75" hidden="false" customHeight="true" outlineLevel="0" collapsed="false">
      <c r="A141" s="17" t="n">
        <v>45762</v>
      </c>
      <c r="B141" s="33" t="s">
        <v>212</v>
      </c>
      <c r="C141" s="35" t="s">
        <v>214</v>
      </c>
      <c r="D141" s="35" t="s">
        <v>86</v>
      </c>
      <c r="E141" s="36" t="s">
        <v>213</v>
      </c>
      <c r="F141" s="22" t="s">
        <v>88</v>
      </c>
    </row>
    <row r="142" customFormat="false" ht="73.5" hidden="false" customHeight="true" outlineLevel="0" collapsed="false">
      <c r="A142" s="31" t="s">
        <v>215</v>
      </c>
      <c r="B142" s="31"/>
      <c r="C142" s="31"/>
      <c r="D142" s="31"/>
      <c r="E142" s="31"/>
      <c r="F142" s="31"/>
    </row>
    <row r="143" customFormat="false" ht="73.5" hidden="false" customHeight="true" outlineLevel="0" collapsed="false">
      <c r="A143" s="46" t="n">
        <v>45756</v>
      </c>
      <c r="B143" s="68" t="n">
        <v>0.375</v>
      </c>
      <c r="C143" s="48" t="s">
        <v>216</v>
      </c>
      <c r="D143" s="48" t="s">
        <v>217</v>
      </c>
      <c r="E143" s="48" t="s">
        <v>218</v>
      </c>
      <c r="F143" s="48" t="s">
        <v>107</v>
      </c>
    </row>
    <row r="144" customFormat="false" ht="73.5" hidden="false" customHeight="true" outlineLevel="0" collapsed="false">
      <c r="A144" s="46" t="n">
        <v>45756</v>
      </c>
      <c r="B144" s="68" t="n">
        <v>0.416666666666667</v>
      </c>
      <c r="C144" s="48" t="s">
        <v>219</v>
      </c>
      <c r="D144" s="48" t="s">
        <v>220</v>
      </c>
      <c r="E144" s="48" t="s">
        <v>218</v>
      </c>
      <c r="F144" s="48" t="s">
        <v>107</v>
      </c>
    </row>
    <row r="145" customFormat="false" ht="73.5" hidden="false" customHeight="true" outlineLevel="0" collapsed="false">
      <c r="A145" s="46" t="n">
        <v>45756</v>
      </c>
      <c r="B145" s="68" t="n">
        <v>0.458333333333333</v>
      </c>
      <c r="C145" s="48" t="s">
        <v>221</v>
      </c>
      <c r="D145" s="40" t="s">
        <v>222</v>
      </c>
      <c r="E145" s="48" t="s">
        <v>218</v>
      </c>
      <c r="F145" s="48" t="s">
        <v>107</v>
      </c>
    </row>
    <row r="146" customFormat="false" ht="73.5" hidden="false" customHeight="true" outlineLevel="0" collapsed="false">
      <c r="A146" s="46" t="n">
        <v>45756</v>
      </c>
      <c r="B146" s="48" t="s">
        <v>212</v>
      </c>
      <c r="C146" s="48" t="s">
        <v>223</v>
      </c>
      <c r="D146" s="48" t="s">
        <v>224</v>
      </c>
      <c r="E146" s="48" t="s">
        <v>218</v>
      </c>
      <c r="F146" s="48" t="s">
        <v>107</v>
      </c>
    </row>
    <row r="147" customFormat="false" ht="73.5" hidden="false" customHeight="true" outlineLevel="0" collapsed="false">
      <c r="A147" s="46" t="n">
        <v>45757</v>
      </c>
      <c r="B147" s="68" t="n">
        <v>0.375</v>
      </c>
      <c r="C147" s="48" t="s">
        <v>217</v>
      </c>
      <c r="D147" s="48" t="s">
        <v>219</v>
      </c>
      <c r="E147" s="48" t="s">
        <v>218</v>
      </c>
      <c r="F147" s="48" t="s">
        <v>107</v>
      </c>
    </row>
    <row r="148" customFormat="false" ht="73.5" hidden="false" customHeight="true" outlineLevel="0" collapsed="false">
      <c r="A148" s="46" t="n">
        <v>45757</v>
      </c>
      <c r="B148" s="68" t="n">
        <v>0.416666666666667</v>
      </c>
      <c r="C148" s="48" t="s">
        <v>216</v>
      </c>
      <c r="D148" s="48" t="s">
        <v>220</v>
      </c>
      <c r="E148" s="48" t="s">
        <v>218</v>
      </c>
      <c r="F148" s="48" t="s">
        <v>107</v>
      </c>
    </row>
    <row r="149" customFormat="false" ht="73.5" hidden="false" customHeight="true" outlineLevel="0" collapsed="false">
      <c r="A149" s="46" t="n">
        <v>45757</v>
      </c>
      <c r="B149" s="68" t="n">
        <v>0.458333333333333</v>
      </c>
      <c r="C149" s="40" t="s">
        <v>225</v>
      </c>
      <c r="D149" s="48" t="s">
        <v>223</v>
      </c>
      <c r="E149" s="48" t="s">
        <v>218</v>
      </c>
      <c r="F149" s="48" t="s">
        <v>107</v>
      </c>
    </row>
    <row r="150" customFormat="false" ht="73.5" hidden="false" customHeight="true" outlineLevel="0" collapsed="false">
      <c r="A150" s="46" t="n">
        <v>45757</v>
      </c>
      <c r="B150" s="48" t="s">
        <v>212</v>
      </c>
      <c r="C150" s="48" t="s">
        <v>221</v>
      </c>
      <c r="D150" s="48" t="s">
        <v>224</v>
      </c>
      <c r="E150" s="48" t="s">
        <v>218</v>
      </c>
      <c r="F150" s="48" t="s">
        <v>107</v>
      </c>
    </row>
    <row r="151" customFormat="false" ht="73.5" hidden="false" customHeight="true" outlineLevel="0" collapsed="false">
      <c r="A151" s="46" t="n">
        <v>45758</v>
      </c>
      <c r="B151" s="68" t="n">
        <v>0.375</v>
      </c>
      <c r="C151" s="48" t="s">
        <v>221</v>
      </c>
      <c r="D151" s="48" t="s">
        <v>223</v>
      </c>
      <c r="E151" s="48" t="s">
        <v>218</v>
      </c>
      <c r="F151" s="48" t="s">
        <v>107</v>
      </c>
    </row>
    <row r="152" customFormat="false" ht="73.5" hidden="false" customHeight="true" outlineLevel="0" collapsed="false">
      <c r="A152" s="46" t="n">
        <v>45758</v>
      </c>
      <c r="B152" s="68" t="n">
        <v>0.416666666666667</v>
      </c>
      <c r="C152" s="48" t="s">
        <v>216</v>
      </c>
      <c r="D152" s="48" t="s">
        <v>219</v>
      </c>
      <c r="E152" s="48" t="s">
        <v>218</v>
      </c>
      <c r="F152" s="48" t="s">
        <v>107</v>
      </c>
    </row>
    <row r="153" customFormat="false" ht="73.5" hidden="false" customHeight="true" outlineLevel="0" collapsed="false">
      <c r="A153" s="46" t="n">
        <v>45758</v>
      </c>
      <c r="B153" s="68" t="n">
        <v>0.458333333333333</v>
      </c>
      <c r="C153" s="48" t="s">
        <v>220</v>
      </c>
      <c r="D153" s="48" t="s">
        <v>217</v>
      </c>
      <c r="E153" s="48" t="s">
        <v>218</v>
      </c>
      <c r="F153" s="48" t="s">
        <v>107</v>
      </c>
    </row>
    <row r="154" customFormat="false" ht="73.5" hidden="false" customHeight="true" outlineLevel="0" collapsed="false">
      <c r="A154" s="46" t="n">
        <v>45758</v>
      </c>
      <c r="B154" s="48" t="s">
        <v>212</v>
      </c>
      <c r="C154" s="48" t="s">
        <v>224</v>
      </c>
      <c r="D154" s="40" t="s">
        <v>225</v>
      </c>
      <c r="E154" s="48" t="s">
        <v>218</v>
      </c>
      <c r="F154" s="48" t="s">
        <v>107</v>
      </c>
    </row>
    <row r="155" customFormat="false" ht="73.5" hidden="false" customHeight="true" outlineLevel="0" collapsed="false">
      <c r="A155" s="46" t="n">
        <v>45761</v>
      </c>
      <c r="B155" s="68" t="n">
        <v>0.458333333333333</v>
      </c>
      <c r="C155" s="48" t="s">
        <v>226</v>
      </c>
      <c r="D155" s="48" t="s">
        <v>227</v>
      </c>
      <c r="E155" s="48" t="s">
        <v>218</v>
      </c>
      <c r="F155" s="48" t="s">
        <v>107</v>
      </c>
    </row>
    <row r="156" customFormat="false" ht="73.5" hidden="false" customHeight="true" outlineLevel="0" collapsed="false">
      <c r="A156" s="46" t="n">
        <v>45761</v>
      </c>
      <c r="B156" s="48" t="s">
        <v>212</v>
      </c>
      <c r="C156" s="48" t="s">
        <v>228</v>
      </c>
      <c r="D156" s="23" t="s">
        <v>229</v>
      </c>
      <c r="E156" s="48" t="s">
        <v>218</v>
      </c>
      <c r="F156" s="48" t="s">
        <v>107</v>
      </c>
    </row>
    <row r="157" customFormat="false" ht="73.5" hidden="false" customHeight="true" outlineLevel="0" collapsed="false">
      <c r="A157" s="46" t="n">
        <v>45762</v>
      </c>
      <c r="B157" s="68" t="n">
        <v>0.458333333333333</v>
      </c>
      <c r="C157" s="48" t="s">
        <v>230</v>
      </c>
      <c r="D157" s="48"/>
      <c r="E157" s="48" t="s">
        <v>218</v>
      </c>
      <c r="F157" s="48" t="s">
        <v>107</v>
      </c>
    </row>
    <row r="158" customFormat="false" ht="73.5" hidden="false" customHeight="true" outlineLevel="0" collapsed="false">
      <c r="A158" s="46" t="n">
        <v>45762</v>
      </c>
      <c r="B158" s="48" t="s">
        <v>212</v>
      </c>
      <c r="C158" s="48" t="s">
        <v>231</v>
      </c>
      <c r="D158" s="48"/>
      <c r="E158" s="48" t="s">
        <v>218</v>
      </c>
      <c r="F158" s="48" t="s">
        <v>107</v>
      </c>
    </row>
    <row r="159" customFormat="false" ht="73.5" hidden="false" customHeight="true" outlineLevel="0" collapsed="false">
      <c r="A159" s="37" t="s">
        <v>232</v>
      </c>
      <c r="B159" s="37"/>
      <c r="C159" s="37"/>
      <c r="D159" s="37"/>
      <c r="E159" s="37"/>
      <c r="F159" s="37"/>
    </row>
    <row r="160" customFormat="false" ht="73.5" hidden="false" customHeight="true" outlineLevel="0" collapsed="false">
      <c r="A160" s="17" t="n">
        <v>45762</v>
      </c>
      <c r="B160" s="47" t="n">
        <v>0.375</v>
      </c>
      <c r="C160" s="48" t="s">
        <v>233</v>
      </c>
      <c r="D160" s="48" t="s">
        <v>234</v>
      </c>
      <c r="E160" s="19" t="s">
        <v>235</v>
      </c>
      <c r="F160" s="19" t="s">
        <v>236</v>
      </c>
    </row>
    <row r="161" customFormat="false" ht="73.5" hidden="false" customHeight="true" outlineLevel="0" collapsed="false">
      <c r="A161" s="17" t="n">
        <v>45762</v>
      </c>
      <c r="B161" s="47" t="n">
        <v>0.458333333333333</v>
      </c>
      <c r="C161" s="48" t="s">
        <v>237</v>
      </c>
      <c r="D161" s="48" t="s">
        <v>238</v>
      </c>
      <c r="E161" s="19" t="s">
        <v>235</v>
      </c>
      <c r="F161" s="19" t="s">
        <v>236</v>
      </c>
    </row>
    <row r="162" customFormat="false" ht="73.5" hidden="false" customHeight="true" outlineLevel="0" collapsed="false">
      <c r="A162" s="37" t="s">
        <v>239</v>
      </c>
      <c r="B162" s="37"/>
      <c r="C162" s="37"/>
      <c r="D162" s="37"/>
      <c r="E162" s="37"/>
      <c r="F162" s="37"/>
    </row>
    <row r="163" customFormat="false" ht="73.5" hidden="false" customHeight="true" outlineLevel="0" collapsed="false">
      <c r="A163" s="17" t="n">
        <v>45764</v>
      </c>
      <c r="B163" s="47" t="n">
        <v>0.375</v>
      </c>
      <c r="C163" s="48" t="s">
        <v>240</v>
      </c>
      <c r="D163" s="48"/>
      <c r="E163" s="19" t="s">
        <v>241</v>
      </c>
      <c r="F163" s="19" t="s">
        <v>236</v>
      </c>
    </row>
    <row r="164" customFormat="false" ht="73.5" hidden="false" customHeight="true" outlineLevel="0" collapsed="false">
      <c r="A164" s="37" t="s">
        <v>242</v>
      </c>
      <c r="B164" s="37"/>
      <c r="C164" s="37"/>
      <c r="D164" s="37"/>
      <c r="E164" s="37"/>
      <c r="F164" s="37"/>
    </row>
    <row r="165" customFormat="false" ht="73.5" hidden="false" customHeight="true" outlineLevel="0" collapsed="false">
      <c r="A165" s="69" t="s">
        <v>243</v>
      </c>
      <c r="B165" s="70" t="n">
        <v>0.375</v>
      </c>
      <c r="C165" s="71" t="s">
        <v>240</v>
      </c>
      <c r="D165" s="71"/>
      <c r="E165" s="72" t="s">
        <v>244</v>
      </c>
      <c r="F165" s="72" t="s">
        <v>245</v>
      </c>
    </row>
    <row r="166" customFormat="false" ht="73.5" hidden="false" customHeight="true" outlineLevel="0" collapsed="false">
      <c r="A166" s="37" t="s">
        <v>246</v>
      </c>
      <c r="B166" s="37"/>
      <c r="C166" s="37"/>
      <c r="D166" s="37"/>
      <c r="E166" s="37"/>
      <c r="F166" s="37"/>
    </row>
    <row r="167" customFormat="false" ht="73.5" hidden="false" customHeight="true" outlineLevel="0" collapsed="false">
      <c r="A167" s="73" t="n">
        <v>45763</v>
      </c>
      <c r="B167" s="74" t="n">
        <v>0.375</v>
      </c>
      <c r="C167" s="48" t="s">
        <v>240</v>
      </c>
      <c r="D167" s="48"/>
      <c r="E167" s="19" t="s">
        <v>247</v>
      </c>
      <c r="F167" s="75" t="s">
        <v>248</v>
      </c>
    </row>
    <row r="168" customFormat="false" ht="73.5" hidden="false" customHeight="true" outlineLevel="0" collapsed="false">
      <c r="A168" s="37" t="s">
        <v>249</v>
      </c>
      <c r="B168" s="37"/>
      <c r="C168" s="37"/>
      <c r="D168" s="37"/>
      <c r="E168" s="37"/>
      <c r="F168" s="37"/>
    </row>
    <row r="169" customFormat="false" ht="73.5" hidden="false" customHeight="true" outlineLevel="0" collapsed="false">
      <c r="A169" s="17" t="n">
        <v>45761</v>
      </c>
      <c r="B169" s="47" t="n">
        <v>0.375</v>
      </c>
      <c r="C169" s="48" t="s">
        <v>240</v>
      </c>
      <c r="D169" s="48"/>
      <c r="E169" s="19" t="s">
        <v>250</v>
      </c>
      <c r="F169" s="19" t="s">
        <v>251</v>
      </c>
    </row>
    <row r="170" customFormat="false" ht="73.5" hidden="false" customHeight="true" outlineLevel="0" collapsed="false">
      <c r="A170" s="37" t="s">
        <v>252</v>
      </c>
      <c r="B170" s="37"/>
      <c r="C170" s="37"/>
      <c r="D170" s="37"/>
      <c r="E170" s="37"/>
      <c r="F170" s="37"/>
    </row>
    <row r="171" customFormat="false" ht="73.5" hidden="false" customHeight="true" outlineLevel="0" collapsed="false">
      <c r="A171" s="17" t="s">
        <v>253</v>
      </c>
      <c r="B171" s="47" t="n">
        <v>0.375</v>
      </c>
      <c r="C171" s="48" t="s">
        <v>240</v>
      </c>
      <c r="D171" s="48"/>
      <c r="E171" s="22" t="s">
        <v>254</v>
      </c>
      <c r="F171" s="19" t="s">
        <v>251</v>
      </c>
    </row>
    <row r="172" customFormat="false" ht="73.5" hidden="false" customHeight="true" outlineLevel="0" collapsed="false">
      <c r="A172" s="37" t="s">
        <v>255</v>
      </c>
      <c r="B172" s="37"/>
      <c r="C172" s="37"/>
      <c r="D172" s="37"/>
      <c r="E172" s="37"/>
      <c r="F172" s="37"/>
    </row>
    <row r="173" customFormat="false" ht="73.5" hidden="false" customHeight="true" outlineLevel="0" collapsed="false">
      <c r="A173" s="17" t="n">
        <v>45765</v>
      </c>
      <c r="B173" s="47" t="n">
        <v>0.375</v>
      </c>
      <c r="C173" s="48" t="s">
        <v>240</v>
      </c>
      <c r="D173" s="48"/>
      <c r="E173" s="19" t="s">
        <v>256</v>
      </c>
      <c r="F173" s="19" t="s">
        <v>251</v>
      </c>
    </row>
    <row r="174" customFormat="false" ht="73.5" hidden="false" customHeight="true" outlineLevel="0" collapsed="false">
      <c r="A174" s="37" t="s">
        <v>257</v>
      </c>
      <c r="B174" s="37"/>
      <c r="C174" s="37"/>
      <c r="D174" s="37"/>
      <c r="E174" s="37"/>
      <c r="F174" s="37"/>
    </row>
    <row r="175" customFormat="false" ht="73.5" hidden="false" customHeight="true" outlineLevel="0" collapsed="false">
      <c r="A175" s="73" t="n">
        <v>45761</v>
      </c>
      <c r="B175" s="47" t="n">
        <v>0.375</v>
      </c>
      <c r="C175" s="48" t="s">
        <v>258</v>
      </c>
      <c r="D175" s="48" t="s">
        <v>259</v>
      </c>
      <c r="E175" s="40" t="s">
        <v>235</v>
      </c>
      <c r="F175" s="40" t="s">
        <v>260</v>
      </c>
    </row>
    <row r="176" customFormat="false" ht="73.5" hidden="false" customHeight="true" outlineLevel="0" collapsed="false">
      <c r="A176" s="73" t="n">
        <v>45761</v>
      </c>
      <c r="B176" s="47" t="n">
        <v>0.416666666666667</v>
      </c>
      <c r="C176" s="48" t="s">
        <v>261</v>
      </c>
      <c r="D176" s="48" t="s">
        <v>262</v>
      </c>
      <c r="E176" s="40" t="s">
        <v>235</v>
      </c>
      <c r="F176" s="40" t="s">
        <v>260</v>
      </c>
    </row>
    <row r="177" customFormat="false" ht="73.5" hidden="false" customHeight="true" outlineLevel="0" collapsed="false">
      <c r="A177" s="73" t="n">
        <v>45761</v>
      </c>
      <c r="B177" s="47" t="n">
        <v>0.458333333333333</v>
      </c>
      <c r="C177" s="48" t="s">
        <v>263</v>
      </c>
      <c r="D177" s="48" t="s">
        <v>264</v>
      </c>
      <c r="E177" s="40" t="s">
        <v>235</v>
      </c>
      <c r="F177" s="40" t="s">
        <v>260</v>
      </c>
    </row>
    <row r="178" customFormat="false" ht="73.5" hidden="false" customHeight="true" outlineLevel="0" collapsed="false">
      <c r="A178" s="73" t="n">
        <v>45761</v>
      </c>
      <c r="B178" s="47" t="n">
        <v>0.5</v>
      </c>
      <c r="C178" s="48" t="s">
        <v>265</v>
      </c>
      <c r="D178" s="48" t="s">
        <v>266</v>
      </c>
      <c r="E178" s="40" t="s">
        <v>235</v>
      </c>
      <c r="F178" s="40" t="s">
        <v>260</v>
      </c>
    </row>
    <row r="179" customFormat="false" ht="73.5" hidden="false" customHeight="true" outlineLevel="0" collapsed="false">
      <c r="A179" s="73" t="n">
        <v>45761</v>
      </c>
      <c r="B179" s="74" t="n">
        <v>0.541666666666667</v>
      </c>
      <c r="C179" s="48" t="s">
        <v>267</v>
      </c>
      <c r="D179" s="48" t="s">
        <v>268</v>
      </c>
      <c r="E179" s="40" t="s">
        <v>235</v>
      </c>
      <c r="F179" s="40" t="s">
        <v>260</v>
      </c>
    </row>
    <row r="180" customFormat="false" ht="73.5" hidden="false" customHeight="true" outlineLevel="0" collapsed="false">
      <c r="A180" s="73" t="n">
        <v>45761</v>
      </c>
      <c r="B180" s="74" t="n">
        <v>0.458333333333333</v>
      </c>
      <c r="C180" s="48" t="s">
        <v>269</v>
      </c>
      <c r="D180" s="48" t="s">
        <v>270</v>
      </c>
      <c r="E180" s="40" t="s">
        <v>271</v>
      </c>
      <c r="F180" s="40" t="s">
        <v>272</v>
      </c>
    </row>
    <row r="181" customFormat="false" ht="73.5" hidden="false" customHeight="true" outlineLevel="0" collapsed="false">
      <c r="A181" s="73" t="n">
        <v>45761</v>
      </c>
      <c r="B181" s="74" t="n">
        <v>0.5</v>
      </c>
      <c r="C181" s="48" t="s">
        <v>273</v>
      </c>
      <c r="D181" s="48" t="s">
        <v>274</v>
      </c>
      <c r="E181" s="40" t="s">
        <v>271</v>
      </c>
      <c r="F181" s="40" t="s">
        <v>272</v>
      </c>
    </row>
    <row r="182" customFormat="false" ht="73.5" hidden="false" customHeight="true" outlineLevel="0" collapsed="false">
      <c r="A182" s="73" t="n">
        <v>45762</v>
      </c>
      <c r="B182" s="74" t="n">
        <v>0.375</v>
      </c>
      <c r="C182" s="48" t="s">
        <v>275</v>
      </c>
      <c r="D182" s="48" t="s">
        <v>276</v>
      </c>
      <c r="E182" s="40" t="s">
        <v>277</v>
      </c>
      <c r="F182" s="40" t="s">
        <v>260</v>
      </c>
    </row>
    <row r="183" customFormat="false" ht="73.5" hidden="false" customHeight="true" outlineLevel="0" collapsed="false">
      <c r="A183" s="73" t="n">
        <v>45762</v>
      </c>
      <c r="B183" s="74" t="n">
        <v>0.416666666666667</v>
      </c>
      <c r="C183" s="48" t="s">
        <v>278</v>
      </c>
      <c r="D183" s="48" t="s">
        <v>279</v>
      </c>
      <c r="E183" s="40" t="s">
        <v>277</v>
      </c>
      <c r="F183" s="40" t="s">
        <v>260</v>
      </c>
    </row>
    <row r="184" customFormat="false" ht="73.5" hidden="false" customHeight="true" outlineLevel="0" collapsed="false">
      <c r="A184" s="73" t="n">
        <v>45762</v>
      </c>
      <c r="B184" s="47" t="n">
        <v>0.458333333333333</v>
      </c>
      <c r="C184" s="48" t="s">
        <v>280</v>
      </c>
      <c r="D184" s="48" t="s">
        <v>281</v>
      </c>
      <c r="E184" s="40" t="s">
        <v>277</v>
      </c>
      <c r="F184" s="40" t="s">
        <v>260</v>
      </c>
    </row>
    <row r="185" customFormat="false" ht="73.5" hidden="false" customHeight="true" outlineLevel="0" collapsed="false">
      <c r="A185" s="73" t="n">
        <v>45762</v>
      </c>
      <c r="B185" s="47" t="n">
        <v>0.5</v>
      </c>
      <c r="C185" s="48" t="s">
        <v>282</v>
      </c>
      <c r="D185" s="48" t="s">
        <v>283</v>
      </c>
      <c r="E185" s="40" t="s">
        <v>277</v>
      </c>
      <c r="F185" s="40" t="s">
        <v>260</v>
      </c>
    </row>
    <row r="186" customFormat="false" ht="73.5" hidden="false" customHeight="true" outlineLevel="0" collapsed="false">
      <c r="A186" s="73" t="n">
        <v>45762</v>
      </c>
      <c r="B186" s="47" t="n">
        <v>0.541666666666667</v>
      </c>
      <c r="C186" s="48" t="s">
        <v>284</v>
      </c>
      <c r="D186" s="48" t="s">
        <v>285</v>
      </c>
      <c r="E186" s="40" t="s">
        <v>277</v>
      </c>
      <c r="F186" s="40" t="s">
        <v>260</v>
      </c>
    </row>
    <row r="187" customFormat="false" ht="73.5" hidden="false" customHeight="true" outlineLevel="0" collapsed="false">
      <c r="A187" s="73" t="n">
        <v>45762</v>
      </c>
      <c r="B187" s="47" t="n">
        <v>0.583333333333333</v>
      </c>
      <c r="C187" s="48" t="s">
        <v>286</v>
      </c>
      <c r="D187" s="48" t="s">
        <v>287</v>
      </c>
      <c r="E187" s="40" t="s">
        <v>277</v>
      </c>
      <c r="F187" s="40" t="s">
        <v>260</v>
      </c>
    </row>
    <row r="188" customFormat="false" ht="73.5" hidden="false" customHeight="true" outlineLevel="0" collapsed="false">
      <c r="A188" s="73" t="n">
        <v>45762</v>
      </c>
      <c r="B188" s="47" t="n">
        <v>0.458333333333333</v>
      </c>
      <c r="C188" s="48" t="s">
        <v>288</v>
      </c>
      <c r="D188" s="48" t="s">
        <v>289</v>
      </c>
      <c r="E188" s="40" t="s">
        <v>271</v>
      </c>
      <c r="F188" s="40" t="s">
        <v>272</v>
      </c>
    </row>
    <row r="189" customFormat="false" ht="73.5" hidden="false" customHeight="true" outlineLevel="0" collapsed="false">
      <c r="A189" s="73" t="n">
        <v>45762</v>
      </c>
      <c r="B189" s="47" t="n">
        <v>0.5</v>
      </c>
      <c r="C189" s="76" t="s">
        <v>290</v>
      </c>
      <c r="D189" s="76" t="s">
        <v>291</v>
      </c>
      <c r="E189" s="40" t="s">
        <v>292</v>
      </c>
      <c r="F189" s="40" t="s">
        <v>272</v>
      </c>
    </row>
    <row r="190" customFormat="false" ht="73.5" hidden="false" customHeight="true" outlineLevel="0" collapsed="false">
      <c r="A190" s="73" t="n">
        <v>45763</v>
      </c>
      <c r="B190" s="47" t="n">
        <v>0.375</v>
      </c>
      <c r="C190" s="48" t="s">
        <v>293</v>
      </c>
      <c r="D190" s="48" t="s">
        <v>285</v>
      </c>
      <c r="E190" s="40" t="s">
        <v>235</v>
      </c>
      <c r="F190" s="40" t="s">
        <v>260</v>
      </c>
    </row>
    <row r="191" customFormat="false" ht="73.5" hidden="false" customHeight="true" outlineLevel="0" collapsed="false">
      <c r="A191" s="73" t="n">
        <v>45763</v>
      </c>
      <c r="B191" s="47" t="n">
        <v>0.416666666666667</v>
      </c>
      <c r="C191" s="48" t="s">
        <v>275</v>
      </c>
      <c r="D191" s="48" t="s">
        <v>279</v>
      </c>
      <c r="E191" s="40" t="s">
        <v>235</v>
      </c>
      <c r="F191" s="40" t="s">
        <v>260</v>
      </c>
    </row>
    <row r="192" customFormat="false" ht="73.5" hidden="false" customHeight="true" outlineLevel="0" collapsed="false">
      <c r="A192" s="73" t="n">
        <v>45763</v>
      </c>
      <c r="B192" s="47" t="n">
        <v>0.458333333333333</v>
      </c>
      <c r="C192" s="48" t="s">
        <v>266</v>
      </c>
      <c r="D192" s="48" t="s">
        <v>294</v>
      </c>
      <c r="E192" s="40" t="s">
        <v>235</v>
      </c>
      <c r="F192" s="40" t="s">
        <v>260</v>
      </c>
    </row>
    <row r="193" customFormat="false" ht="73.5" hidden="false" customHeight="true" outlineLevel="0" collapsed="false">
      <c r="A193" s="73" t="n">
        <v>45763</v>
      </c>
      <c r="B193" s="47" t="n">
        <v>0.5</v>
      </c>
      <c r="C193" s="48" t="s">
        <v>265</v>
      </c>
      <c r="D193" s="48" t="s">
        <v>295</v>
      </c>
      <c r="E193" s="40" t="s">
        <v>235</v>
      </c>
      <c r="F193" s="40" t="s">
        <v>260</v>
      </c>
    </row>
    <row r="194" customFormat="false" ht="73.5" hidden="false" customHeight="true" outlineLevel="0" collapsed="false">
      <c r="A194" s="73" t="n">
        <v>45763</v>
      </c>
      <c r="B194" s="47" t="n">
        <v>0.541666666666667</v>
      </c>
      <c r="C194" s="48" t="s">
        <v>267</v>
      </c>
      <c r="D194" s="48" t="s">
        <v>264</v>
      </c>
      <c r="E194" s="40" t="s">
        <v>235</v>
      </c>
      <c r="F194" s="40" t="s">
        <v>260</v>
      </c>
    </row>
    <row r="195" customFormat="false" ht="73.5" hidden="false" customHeight="true" outlineLevel="0" collapsed="false">
      <c r="A195" s="73" t="n">
        <v>45763</v>
      </c>
      <c r="B195" s="47" t="n">
        <v>0.583333333333333</v>
      </c>
      <c r="C195" s="48" t="s">
        <v>258</v>
      </c>
      <c r="D195" s="48" t="s">
        <v>262</v>
      </c>
      <c r="E195" s="40" t="s">
        <v>235</v>
      </c>
      <c r="F195" s="40" t="s">
        <v>260</v>
      </c>
    </row>
    <row r="196" customFormat="false" ht="73.5" hidden="false" customHeight="true" outlineLevel="0" collapsed="false">
      <c r="A196" s="73" t="n">
        <v>45763</v>
      </c>
      <c r="B196" s="47" t="n">
        <v>0.375</v>
      </c>
      <c r="C196" s="48" t="s">
        <v>296</v>
      </c>
      <c r="D196" s="48" t="s">
        <v>297</v>
      </c>
      <c r="E196" s="40" t="s">
        <v>298</v>
      </c>
      <c r="F196" s="40" t="s">
        <v>299</v>
      </c>
    </row>
    <row r="197" customFormat="false" ht="73.5" hidden="false" customHeight="true" outlineLevel="0" collapsed="false">
      <c r="A197" s="73" t="n">
        <v>45763</v>
      </c>
      <c r="B197" s="47" t="n">
        <v>0.458333333333333</v>
      </c>
      <c r="C197" s="48" t="s">
        <v>300</v>
      </c>
      <c r="D197" s="76" t="s">
        <v>301</v>
      </c>
      <c r="E197" s="40" t="s">
        <v>292</v>
      </c>
      <c r="F197" s="40" t="s">
        <v>272</v>
      </c>
    </row>
    <row r="198" customFormat="false" ht="73.5" hidden="false" customHeight="true" outlineLevel="0" collapsed="false">
      <c r="A198" s="73" t="n">
        <v>45763</v>
      </c>
      <c r="B198" s="47" t="n">
        <v>0.5</v>
      </c>
      <c r="C198" s="48" t="s">
        <v>302</v>
      </c>
      <c r="D198" s="48" t="s">
        <v>269</v>
      </c>
      <c r="E198" s="40" t="s">
        <v>292</v>
      </c>
      <c r="F198" s="40" t="s">
        <v>272</v>
      </c>
    </row>
    <row r="199" customFormat="false" ht="73.5" hidden="false" customHeight="true" outlineLevel="0" collapsed="false">
      <c r="A199" s="73" t="n">
        <v>45764</v>
      </c>
      <c r="B199" s="47" t="n">
        <v>0.375</v>
      </c>
      <c r="C199" s="48" t="s">
        <v>268</v>
      </c>
      <c r="D199" s="48" t="s">
        <v>263</v>
      </c>
      <c r="E199" s="40" t="s">
        <v>277</v>
      </c>
      <c r="F199" s="40" t="s">
        <v>260</v>
      </c>
    </row>
    <row r="200" customFormat="false" ht="73.5" hidden="false" customHeight="true" outlineLevel="0" collapsed="false">
      <c r="A200" s="73" t="n">
        <v>45764</v>
      </c>
      <c r="B200" s="47" t="n">
        <v>0.416666666666667</v>
      </c>
      <c r="C200" s="48" t="s">
        <v>259</v>
      </c>
      <c r="D200" s="48" t="s">
        <v>261</v>
      </c>
      <c r="E200" s="40" t="s">
        <v>277</v>
      </c>
      <c r="F200" s="40" t="s">
        <v>260</v>
      </c>
    </row>
    <row r="201" customFormat="false" ht="73.5" hidden="false" customHeight="true" outlineLevel="0" collapsed="false">
      <c r="A201" s="73" t="n">
        <v>45764</v>
      </c>
      <c r="B201" s="47" t="n">
        <v>0.458333333333333</v>
      </c>
      <c r="C201" s="48" t="s">
        <v>276</v>
      </c>
      <c r="D201" s="48" t="s">
        <v>278</v>
      </c>
      <c r="E201" s="40" t="s">
        <v>277</v>
      </c>
      <c r="F201" s="40" t="s">
        <v>260</v>
      </c>
    </row>
    <row r="202" customFormat="false" ht="73.5" hidden="false" customHeight="true" outlineLevel="0" collapsed="false">
      <c r="A202" s="73" t="n">
        <v>45764</v>
      </c>
      <c r="B202" s="47" t="n">
        <v>0.5</v>
      </c>
      <c r="C202" s="48" t="s">
        <v>281</v>
      </c>
      <c r="D202" s="48" t="s">
        <v>282</v>
      </c>
      <c r="E202" s="40" t="s">
        <v>277</v>
      </c>
      <c r="F202" s="40" t="s">
        <v>260</v>
      </c>
    </row>
    <row r="203" customFormat="false" ht="73.5" hidden="false" customHeight="true" outlineLevel="0" collapsed="false">
      <c r="A203" s="73" t="n">
        <v>45764</v>
      </c>
      <c r="B203" s="47" t="n">
        <v>0.541666666666667</v>
      </c>
      <c r="C203" s="48" t="s">
        <v>280</v>
      </c>
      <c r="D203" s="48" t="s">
        <v>283</v>
      </c>
      <c r="E203" s="40" t="s">
        <v>277</v>
      </c>
      <c r="F203" s="40" t="s">
        <v>260</v>
      </c>
    </row>
    <row r="204" customFormat="false" ht="73.5" hidden="false" customHeight="true" outlineLevel="0" collapsed="false">
      <c r="A204" s="73" t="n">
        <v>45764</v>
      </c>
      <c r="B204" s="47" t="n">
        <v>0.583333333333333</v>
      </c>
      <c r="C204" s="48" t="s">
        <v>287</v>
      </c>
      <c r="D204" s="48" t="s">
        <v>303</v>
      </c>
      <c r="E204" s="40" t="s">
        <v>277</v>
      </c>
      <c r="F204" s="40" t="s">
        <v>260</v>
      </c>
    </row>
    <row r="205" customFormat="false" ht="73.5" hidden="false" customHeight="true" outlineLevel="0" collapsed="false">
      <c r="A205" s="73" t="n">
        <v>45764</v>
      </c>
      <c r="B205" s="47" t="n">
        <v>0.458333333333333</v>
      </c>
      <c r="C205" s="48" t="s">
        <v>273</v>
      </c>
      <c r="D205" s="48" t="s">
        <v>289</v>
      </c>
      <c r="E205" s="40" t="s">
        <v>271</v>
      </c>
      <c r="F205" s="40" t="s">
        <v>272</v>
      </c>
    </row>
    <row r="206" customFormat="false" ht="73.5" hidden="false" customHeight="true" outlineLevel="0" collapsed="false">
      <c r="A206" s="73" t="n">
        <v>45764</v>
      </c>
      <c r="B206" s="47" t="n">
        <v>0.5</v>
      </c>
      <c r="C206" s="48" t="s">
        <v>274</v>
      </c>
      <c r="D206" s="48" t="s">
        <v>288</v>
      </c>
      <c r="E206" s="40" t="s">
        <v>292</v>
      </c>
      <c r="F206" s="40" t="s">
        <v>272</v>
      </c>
    </row>
    <row r="207" customFormat="false" ht="73.5" hidden="false" customHeight="true" outlineLevel="0" collapsed="false">
      <c r="A207" s="17" t="n">
        <v>45765</v>
      </c>
      <c r="B207" s="47" t="n">
        <v>0.375</v>
      </c>
      <c r="C207" s="48" t="s">
        <v>303</v>
      </c>
      <c r="D207" s="48" t="s">
        <v>286</v>
      </c>
      <c r="E207" s="19" t="s">
        <v>235</v>
      </c>
      <c r="F207" s="40" t="s">
        <v>260</v>
      </c>
    </row>
    <row r="208" customFormat="false" ht="73.5" hidden="false" customHeight="true" outlineLevel="0" collapsed="false">
      <c r="A208" s="17" t="n">
        <v>45765</v>
      </c>
      <c r="B208" s="47" t="n">
        <v>0.416666666666667</v>
      </c>
      <c r="C208" s="48" t="s">
        <v>304</v>
      </c>
      <c r="D208" s="48" t="s">
        <v>293</v>
      </c>
      <c r="E208" s="19" t="s">
        <v>235</v>
      </c>
      <c r="F208" s="40" t="s">
        <v>260</v>
      </c>
    </row>
    <row r="209" customFormat="false" ht="73.5" hidden="false" customHeight="true" outlineLevel="0" collapsed="false">
      <c r="A209" s="17" t="n">
        <v>45765</v>
      </c>
      <c r="B209" s="47" t="n">
        <v>0.458333333333333</v>
      </c>
      <c r="C209" s="48" t="s">
        <v>258</v>
      </c>
      <c r="D209" s="48" t="s">
        <v>261</v>
      </c>
      <c r="E209" s="19" t="s">
        <v>235</v>
      </c>
      <c r="F209" s="40" t="s">
        <v>260</v>
      </c>
    </row>
    <row r="210" customFormat="false" ht="73.5" hidden="false" customHeight="true" outlineLevel="0" collapsed="false">
      <c r="A210" s="17" t="n">
        <v>45765</v>
      </c>
      <c r="B210" s="47" t="n">
        <v>0.5</v>
      </c>
      <c r="C210" s="48" t="s">
        <v>262</v>
      </c>
      <c r="D210" s="48" t="s">
        <v>259</v>
      </c>
      <c r="E210" s="19" t="s">
        <v>235</v>
      </c>
      <c r="F210" s="40" t="s">
        <v>260</v>
      </c>
    </row>
    <row r="211" customFormat="false" ht="73.5" hidden="false" customHeight="true" outlineLevel="0" collapsed="false">
      <c r="A211" s="17" t="n">
        <v>45765</v>
      </c>
      <c r="B211" s="47" t="n">
        <v>0.541666666666667</v>
      </c>
      <c r="C211" s="48" t="s">
        <v>265</v>
      </c>
      <c r="D211" s="48" t="s">
        <v>294</v>
      </c>
      <c r="E211" s="19" t="s">
        <v>235</v>
      </c>
      <c r="F211" s="40" t="s">
        <v>260</v>
      </c>
    </row>
    <row r="212" customFormat="false" ht="73.5" hidden="false" customHeight="true" outlineLevel="0" collapsed="false">
      <c r="A212" s="17" t="n">
        <v>45765</v>
      </c>
      <c r="B212" s="47" t="n">
        <v>0.583333333333333</v>
      </c>
      <c r="C212" s="48" t="s">
        <v>295</v>
      </c>
      <c r="D212" s="48" t="s">
        <v>266</v>
      </c>
      <c r="E212" s="19" t="s">
        <v>235</v>
      </c>
      <c r="F212" s="40" t="s">
        <v>260</v>
      </c>
    </row>
    <row r="213" customFormat="false" ht="73.5" hidden="false" customHeight="true" outlineLevel="0" collapsed="false">
      <c r="A213" s="17" t="n">
        <v>45765</v>
      </c>
      <c r="B213" s="47" t="n">
        <v>0.458333333333333</v>
      </c>
      <c r="C213" s="48" t="s">
        <v>305</v>
      </c>
      <c r="D213" s="48" t="s">
        <v>306</v>
      </c>
      <c r="E213" s="19" t="s">
        <v>292</v>
      </c>
      <c r="F213" s="19" t="s">
        <v>272</v>
      </c>
    </row>
    <row r="214" customFormat="false" ht="73.5" hidden="false" customHeight="true" outlineLevel="0" collapsed="false">
      <c r="A214" s="17" t="n">
        <v>45765</v>
      </c>
      <c r="B214" s="47" t="n">
        <v>0.5</v>
      </c>
      <c r="C214" s="76" t="s">
        <v>307</v>
      </c>
      <c r="D214" s="48" t="s">
        <v>300</v>
      </c>
      <c r="E214" s="19" t="s">
        <v>292</v>
      </c>
      <c r="F214" s="19" t="s">
        <v>272</v>
      </c>
    </row>
    <row r="215" customFormat="false" ht="73.5" hidden="false" customHeight="true" outlineLevel="0" collapsed="false">
      <c r="A215" s="37" t="s">
        <v>308</v>
      </c>
      <c r="B215" s="37"/>
      <c r="C215" s="37"/>
      <c r="D215" s="37"/>
      <c r="E215" s="37"/>
      <c r="F215" s="37"/>
    </row>
    <row r="216" customFormat="false" ht="73.5" hidden="false" customHeight="true" outlineLevel="0" collapsed="false">
      <c r="A216" s="73" t="s">
        <v>309</v>
      </c>
      <c r="B216" s="74" t="n">
        <v>0.375</v>
      </c>
      <c r="C216" s="23" t="s">
        <v>240</v>
      </c>
      <c r="D216" s="23"/>
      <c r="E216" s="22" t="s">
        <v>310</v>
      </c>
      <c r="F216" s="75" t="s">
        <v>311</v>
      </c>
    </row>
    <row r="217" customFormat="false" ht="73.5" hidden="false" customHeight="true" outlineLevel="0" collapsed="false">
      <c r="A217" s="37" t="s">
        <v>312</v>
      </c>
      <c r="B217" s="37"/>
      <c r="C217" s="37"/>
      <c r="D217" s="37"/>
      <c r="E217" s="37"/>
      <c r="F217" s="37"/>
    </row>
    <row r="218" customFormat="false" ht="73.5" hidden="false" customHeight="true" outlineLevel="0" collapsed="false">
      <c r="A218" s="73" t="n">
        <v>45762</v>
      </c>
      <c r="B218" s="74" t="n">
        <v>0.375</v>
      </c>
      <c r="C218" s="23" t="s">
        <v>313</v>
      </c>
      <c r="D218" s="23" t="s">
        <v>287</v>
      </c>
      <c r="E218" s="19" t="s">
        <v>314</v>
      </c>
      <c r="F218" s="75" t="s">
        <v>147</v>
      </c>
    </row>
    <row r="219" customFormat="false" ht="73.5" hidden="false" customHeight="true" outlineLevel="0" collapsed="false">
      <c r="A219" s="73" t="n">
        <v>45762</v>
      </c>
      <c r="B219" s="74" t="n">
        <v>0.416666666666667</v>
      </c>
      <c r="C219" s="23" t="s">
        <v>259</v>
      </c>
      <c r="D219" s="23" t="s">
        <v>315</v>
      </c>
      <c r="E219" s="19" t="s">
        <v>314</v>
      </c>
      <c r="F219" s="75" t="s">
        <v>147</v>
      </c>
    </row>
    <row r="220" customFormat="false" ht="73.5" hidden="false" customHeight="true" outlineLevel="0" collapsed="false">
      <c r="A220" s="73" t="n">
        <v>45762</v>
      </c>
      <c r="B220" s="74" t="n">
        <v>0.458333333333333</v>
      </c>
      <c r="C220" s="23" t="s">
        <v>316</v>
      </c>
      <c r="D220" s="23" t="s">
        <v>317</v>
      </c>
      <c r="E220" s="19" t="s">
        <v>314</v>
      </c>
      <c r="F220" s="75" t="s">
        <v>147</v>
      </c>
    </row>
    <row r="221" customFormat="false" ht="73.5" hidden="false" customHeight="true" outlineLevel="0" collapsed="false">
      <c r="A221" s="73" t="n">
        <v>45762</v>
      </c>
      <c r="B221" s="74" t="n">
        <v>0.5</v>
      </c>
      <c r="C221" s="48" t="s">
        <v>279</v>
      </c>
      <c r="D221" s="48" t="s">
        <v>318</v>
      </c>
      <c r="E221" s="19" t="s">
        <v>314</v>
      </c>
      <c r="F221" s="75" t="s">
        <v>147</v>
      </c>
    </row>
    <row r="222" customFormat="false" ht="73.5" hidden="false" customHeight="true" outlineLevel="0" collapsed="false">
      <c r="A222" s="73" t="n">
        <v>45762</v>
      </c>
      <c r="B222" s="74" t="n">
        <v>0.541666666666667</v>
      </c>
      <c r="C222" s="48" t="s">
        <v>319</v>
      </c>
      <c r="D222" s="48" t="s">
        <v>320</v>
      </c>
      <c r="E222" s="19" t="s">
        <v>314</v>
      </c>
      <c r="F222" s="75" t="s">
        <v>147</v>
      </c>
    </row>
    <row r="223" customFormat="false" ht="73.5" hidden="false" customHeight="true" outlineLevel="0" collapsed="false">
      <c r="A223" s="73" t="n">
        <v>45763</v>
      </c>
      <c r="B223" s="74" t="n">
        <v>0.375</v>
      </c>
      <c r="C223" s="23" t="s">
        <v>321</v>
      </c>
      <c r="D223" s="23" t="s">
        <v>313</v>
      </c>
      <c r="E223" s="19" t="s">
        <v>314</v>
      </c>
      <c r="F223" s="75" t="s">
        <v>147</v>
      </c>
    </row>
    <row r="224" customFormat="false" ht="73.5" hidden="false" customHeight="true" outlineLevel="0" collapsed="false">
      <c r="A224" s="73" t="n">
        <v>45763</v>
      </c>
      <c r="B224" s="74" t="n">
        <v>0.416666666666667</v>
      </c>
      <c r="C224" s="23" t="s">
        <v>317</v>
      </c>
      <c r="D224" s="23" t="s">
        <v>259</v>
      </c>
      <c r="E224" s="19" t="s">
        <v>314</v>
      </c>
      <c r="F224" s="75" t="s">
        <v>147</v>
      </c>
    </row>
    <row r="225" customFormat="false" ht="73.5" hidden="false" customHeight="true" outlineLevel="0" collapsed="false">
      <c r="A225" s="73" t="n">
        <v>45763</v>
      </c>
      <c r="B225" s="74" t="n">
        <v>0.458333333333333</v>
      </c>
      <c r="C225" s="23" t="s">
        <v>316</v>
      </c>
      <c r="D225" s="23" t="s">
        <v>315</v>
      </c>
      <c r="E225" s="19" t="s">
        <v>314</v>
      </c>
      <c r="F225" s="75" t="s">
        <v>147</v>
      </c>
    </row>
    <row r="226" customFormat="false" ht="73.5" hidden="false" customHeight="true" outlineLevel="0" collapsed="false">
      <c r="A226" s="73" t="n">
        <v>45763</v>
      </c>
      <c r="B226" s="74" t="n">
        <v>0.5</v>
      </c>
      <c r="C226" s="48" t="s">
        <v>293</v>
      </c>
      <c r="D226" s="48" t="s">
        <v>279</v>
      </c>
      <c r="E226" s="19" t="s">
        <v>314</v>
      </c>
      <c r="F226" s="75" t="s">
        <v>147</v>
      </c>
    </row>
    <row r="227" customFormat="false" ht="73.5" hidden="false" customHeight="true" outlineLevel="0" collapsed="false">
      <c r="A227" s="73" t="n">
        <v>45763</v>
      </c>
      <c r="B227" s="74" t="n">
        <v>0.541666666666667</v>
      </c>
      <c r="C227" s="48" t="s">
        <v>322</v>
      </c>
      <c r="D227" s="48" t="s">
        <v>319</v>
      </c>
      <c r="E227" s="19" t="s">
        <v>314</v>
      </c>
      <c r="F227" s="75" t="s">
        <v>147</v>
      </c>
    </row>
    <row r="228" customFormat="false" ht="73.5" hidden="false" customHeight="true" outlineLevel="0" collapsed="false">
      <c r="A228" s="73" t="n">
        <v>45764</v>
      </c>
      <c r="B228" s="74" t="n">
        <v>0.375</v>
      </c>
      <c r="C228" s="48" t="s">
        <v>287</v>
      </c>
      <c r="D228" s="48" t="s">
        <v>321</v>
      </c>
      <c r="E228" s="19" t="s">
        <v>314</v>
      </c>
      <c r="F228" s="75" t="s">
        <v>147</v>
      </c>
    </row>
    <row r="229" customFormat="false" ht="73.5" hidden="false" customHeight="true" outlineLevel="0" collapsed="false">
      <c r="A229" s="73" t="n">
        <v>45764</v>
      </c>
      <c r="B229" s="74" t="n">
        <v>0.416666666666667</v>
      </c>
      <c r="C229" s="48" t="s">
        <v>315</v>
      </c>
      <c r="D229" s="48" t="s">
        <v>317</v>
      </c>
      <c r="E229" s="19" t="s">
        <v>314</v>
      </c>
      <c r="F229" s="75" t="s">
        <v>147</v>
      </c>
    </row>
    <row r="230" customFormat="false" ht="73.5" hidden="false" customHeight="true" outlineLevel="0" collapsed="false">
      <c r="A230" s="73" t="n">
        <v>45764</v>
      </c>
      <c r="B230" s="74" t="n">
        <v>0.458333333333333</v>
      </c>
      <c r="C230" s="48" t="s">
        <v>316</v>
      </c>
      <c r="D230" s="48" t="s">
        <v>259</v>
      </c>
      <c r="E230" s="19" t="s">
        <v>314</v>
      </c>
      <c r="F230" s="75" t="s">
        <v>147</v>
      </c>
    </row>
    <row r="231" customFormat="false" ht="73.5" hidden="false" customHeight="true" outlineLevel="0" collapsed="false">
      <c r="A231" s="73" t="n">
        <v>45764</v>
      </c>
      <c r="B231" s="74" t="n">
        <v>0.5</v>
      </c>
      <c r="C231" s="48" t="s">
        <v>318</v>
      </c>
      <c r="D231" s="48" t="s">
        <v>293</v>
      </c>
      <c r="E231" s="19" t="s">
        <v>314</v>
      </c>
      <c r="F231" s="75" t="s">
        <v>147</v>
      </c>
    </row>
    <row r="232" customFormat="false" ht="73.5" hidden="false" customHeight="true" outlineLevel="0" collapsed="false">
      <c r="A232" s="73" t="n">
        <v>45764</v>
      </c>
      <c r="B232" s="74" t="n">
        <v>0.541666666666667</v>
      </c>
      <c r="C232" s="48" t="s">
        <v>320</v>
      </c>
      <c r="D232" s="48" t="s">
        <v>322</v>
      </c>
      <c r="E232" s="19" t="s">
        <v>314</v>
      </c>
      <c r="F232" s="75" t="s">
        <v>147</v>
      </c>
    </row>
    <row r="233" customFormat="false" ht="73.5" hidden="false" customHeight="true" outlineLevel="0" collapsed="false">
      <c r="A233" s="37" t="s">
        <v>323</v>
      </c>
      <c r="B233" s="37"/>
      <c r="C233" s="37"/>
      <c r="D233" s="37"/>
      <c r="E233" s="37"/>
      <c r="F233" s="37"/>
    </row>
    <row r="234" customFormat="false" ht="73.5" hidden="false" customHeight="true" outlineLevel="0" collapsed="false">
      <c r="A234" s="73" t="s">
        <v>324</v>
      </c>
      <c r="B234" s="74" t="n">
        <v>0.375</v>
      </c>
      <c r="C234" s="48" t="s">
        <v>240</v>
      </c>
      <c r="D234" s="48"/>
      <c r="E234" s="19" t="s">
        <v>325</v>
      </c>
      <c r="F234" s="75" t="s">
        <v>326</v>
      </c>
    </row>
    <row r="239" customFormat="false" ht="33" hidden="false" customHeight="true" outlineLevel="0" collapsed="false">
      <c r="D239" s="77" t="s">
        <v>327</v>
      </c>
      <c r="E239" s="77"/>
      <c r="F239" s="77"/>
    </row>
    <row r="240" customFormat="false" ht="33" hidden="false" customHeight="true" outlineLevel="0" collapsed="false">
      <c r="D240" s="77" t="s">
        <v>328</v>
      </c>
      <c r="E240" s="77"/>
      <c r="F240" s="77"/>
    </row>
    <row r="242" customFormat="false" ht="33" hidden="false" customHeight="true" outlineLevel="0" collapsed="false">
      <c r="D242" s="77"/>
      <c r="E242" s="77"/>
      <c r="F242" s="77"/>
    </row>
    <row r="243" customFormat="false" ht="33" hidden="false" customHeight="true" outlineLevel="0" collapsed="false">
      <c r="D243" s="77"/>
      <c r="E243" s="77"/>
      <c r="F243" s="77"/>
    </row>
  </sheetData>
  <mergeCells count="71">
    <mergeCell ref="A2:F2"/>
    <mergeCell ref="A3:F3"/>
    <mergeCell ref="A4:F4"/>
    <mergeCell ref="D6:E6"/>
    <mergeCell ref="D8:E8"/>
    <mergeCell ref="D9:E9"/>
    <mergeCell ref="C10:D10"/>
    <mergeCell ref="A11:F11"/>
    <mergeCell ref="C12:E12"/>
    <mergeCell ref="A13:F13"/>
    <mergeCell ref="C18:D18"/>
    <mergeCell ref="A53:F53"/>
    <mergeCell ref="A57:F57"/>
    <mergeCell ref="C58:E58"/>
    <mergeCell ref="C59:E59"/>
    <mergeCell ref="A60:F60"/>
    <mergeCell ref="C61:E61"/>
    <mergeCell ref="A62:F62"/>
    <mergeCell ref="A64:F64"/>
    <mergeCell ref="C65:D65"/>
    <mergeCell ref="A66:F66"/>
    <mergeCell ref="C67:E67"/>
    <mergeCell ref="A68:F68"/>
    <mergeCell ref="C69:E69"/>
    <mergeCell ref="A70:F70"/>
    <mergeCell ref="C71:E71"/>
    <mergeCell ref="C72:E72"/>
    <mergeCell ref="C73:D73"/>
    <mergeCell ref="C74:E74"/>
    <mergeCell ref="A75:F75"/>
    <mergeCell ref="C76:E76"/>
    <mergeCell ref="C77:E77"/>
    <mergeCell ref="A78:F78"/>
    <mergeCell ref="A99:F99"/>
    <mergeCell ref="A104:F104"/>
    <mergeCell ref="C117:D117"/>
    <mergeCell ref="C118:D118"/>
    <mergeCell ref="C119:D119"/>
    <mergeCell ref="C120:D120"/>
    <mergeCell ref="A121:F121"/>
    <mergeCell ref="C124:D124"/>
    <mergeCell ref="C125:D125"/>
    <mergeCell ref="C128:D128"/>
    <mergeCell ref="C129:D129"/>
    <mergeCell ref="A132:F132"/>
    <mergeCell ref="A142:F142"/>
    <mergeCell ref="C157:D157"/>
    <mergeCell ref="C158:D158"/>
    <mergeCell ref="A159:F159"/>
    <mergeCell ref="A162:F162"/>
    <mergeCell ref="C163:D163"/>
    <mergeCell ref="A164:F164"/>
    <mergeCell ref="C165:D165"/>
    <mergeCell ref="A166:F166"/>
    <mergeCell ref="C167:D167"/>
    <mergeCell ref="A168:F168"/>
    <mergeCell ref="C169:D169"/>
    <mergeCell ref="A170:F170"/>
    <mergeCell ref="C171:D171"/>
    <mergeCell ref="A172:F172"/>
    <mergeCell ref="C173:D173"/>
    <mergeCell ref="A174:F174"/>
    <mergeCell ref="A215:F215"/>
    <mergeCell ref="C216:D216"/>
    <mergeCell ref="A217:F217"/>
    <mergeCell ref="A233:F233"/>
    <mergeCell ref="C234:D234"/>
    <mergeCell ref="D239:F239"/>
    <mergeCell ref="D240:F240"/>
    <mergeCell ref="D242:F242"/>
    <mergeCell ref="D243:F243"/>
  </mergeCells>
  <conditionalFormatting sqref="A134">
    <cfRule type="expression" priority="2" aboveAverage="0" equalAverage="0" bottom="0" percent="0" rank="0" text="" dxfId="0">
      <formula>FLOOR(A134,1)=TODAY()</formula>
    </cfRule>
  </conditionalFormatting>
  <conditionalFormatting sqref="A159">
    <cfRule type="expression" priority="3" aboveAverage="0" equalAverage="0" bottom="0" percent="0" rank="0" text="" dxfId="1">
      <formula>FLOOR(A159,1)=TODAY()</formula>
    </cfRule>
  </conditionalFormatting>
  <conditionalFormatting sqref="A162">
    <cfRule type="expression" priority="4" aboveAverage="0" equalAverage="0" bottom="0" percent="0" rank="0" text="" dxfId="2">
      <formula>FLOOR(A162,1)=TODAY()</formula>
    </cfRule>
  </conditionalFormatting>
  <conditionalFormatting sqref="A168">
    <cfRule type="expression" priority="5" aboveAverage="0" equalAverage="0" bottom="0" percent="0" rank="0" text="" dxfId="3">
      <formula>FLOOR(A168,1)=TODAY()</formula>
    </cfRule>
  </conditionalFormatting>
  <conditionalFormatting sqref="A170">
    <cfRule type="expression" priority="6" aboveAverage="0" equalAverage="0" bottom="0" percent="0" rank="0" text="" dxfId="4">
      <formula>FLOOR(A170,1)=TODAY()</formula>
    </cfRule>
  </conditionalFormatting>
  <conditionalFormatting sqref="A172">
    <cfRule type="expression" priority="7" aboveAverage="0" equalAverage="0" bottom="0" percent="0" rank="0" text="" dxfId="5">
      <formula>FLOOR(A172,1)=TODAY()</formula>
    </cfRule>
  </conditionalFormatting>
  <conditionalFormatting sqref="A164">
    <cfRule type="expression" priority="8" aboveAverage="0" equalAverage="0" bottom="0" percent="0" rank="0" text="" dxfId="6">
      <formula>FLOOR(A164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may ÖZTÜRK</cp:lastModifiedBy>
  <cp:lastPrinted>2025-04-10T06:46:41Z</cp:lastPrinted>
  <dcterms:modified xsi:type="dcterms:W3CDTF">2025-06-20T06:56:05Z</dcterms:modified>
  <cp:revision>0</cp:revision>
  <dc:subject/>
  <dc:title/>
</cp:coreProperties>
</file>